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の男女別･年齢別世帯員数 " sheetId="1" state="visible" r:id="rId2"/>
  </sheets>
  <definedNames>
    <definedName function="false" hidden="false" localSheetId="0" name="_xlnm.Print_Area" vbProcedure="false">'農家の男女別･年齢別世帯員数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２．農家の男女別･年齢別世帯員数 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（単位：人）</t>
    </r>
  </si>
  <si>
    <t xml:space="preserve">　　区   分</t>
  </si>
  <si>
    <t xml:space="preserve">総  数</t>
  </si>
  <si>
    <t xml:space="preserve">男</t>
  </si>
  <si>
    <t xml:space="preserve">年　次</t>
  </si>
  <si>
    <t xml:space="preserve">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才以下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才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才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女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、総農家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は、販売農家。</t>
    </r>
    <r>
      <rPr>
        <sz val="12"/>
        <rFont val="Noto Sans"/>
        <family val="2"/>
      </rPr>
      <t xml:space="preserve">　　　　　　　　　　　　　　　　　　　　　　　　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-###0\-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9360</xdr:rowOff>
    </xdr:from>
    <xdr:to>
      <xdr:col>0</xdr:col>
      <xdr:colOff>1115280</xdr:colOff>
      <xdr:row>3</xdr:row>
      <xdr:rowOff>257040</xdr:rowOff>
    </xdr:to>
    <xdr:sp>
      <xdr:nvSpPr>
        <xdr:cNvPr id="0" name="Line 3"/>
        <xdr:cNvSpPr/>
      </xdr:nvSpPr>
      <xdr:spPr>
        <a:xfrm>
          <a:off x="30960" y="542880"/>
          <a:ext cx="1084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2.28"/>
    <col collapsed="false" customWidth="false" hidden="false" outlineLevel="0" max="257" min="8" style="1" width="9.13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</row>
    <row r="4" s="3" customFormat="true" ht="2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1" t="s">
        <v>9</v>
      </c>
      <c r="G4" s="12" t="s">
        <v>10</v>
      </c>
    </row>
    <row r="5" s="3" customFormat="true" ht="21" hidden="false" customHeight="true" outlineLevel="0" collapsed="false">
      <c r="A5" s="13" t="s">
        <v>11</v>
      </c>
      <c r="B5" s="14" t="n">
        <f aca="false">SUM(C5,C17)</f>
        <v>8746</v>
      </c>
      <c r="C5" s="15" t="n">
        <f aca="false">SUM(D5:G5)</f>
        <v>4300</v>
      </c>
      <c r="D5" s="15" t="n">
        <v>819</v>
      </c>
      <c r="E5" s="15" t="n">
        <v>1041</v>
      </c>
      <c r="F5" s="15" t="n">
        <v>1639</v>
      </c>
      <c r="G5" s="15" t="n">
        <v>801</v>
      </c>
    </row>
    <row r="6" s="3" customFormat="true" ht="21" hidden="false" customHeight="true" outlineLevel="0" collapsed="false">
      <c r="A6" s="13" t="s">
        <v>12</v>
      </c>
      <c r="B6" s="14" t="n">
        <f aca="false">SUM(C6,C18)</f>
        <v>8579</v>
      </c>
      <c r="C6" s="15" t="n">
        <f aca="false">SUM(D6:G6)</f>
        <v>4223</v>
      </c>
      <c r="D6" s="15" t="n">
        <v>871</v>
      </c>
      <c r="E6" s="15" t="n">
        <v>790</v>
      </c>
      <c r="F6" s="15" t="n">
        <v>1695</v>
      </c>
      <c r="G6" s="15" t="n">
        <v>867</v>
      </c>
    </row>
    <row r="7" s="3" customFormat="true" ht="21" hidden="false" customHeight="true" outlineLevel="0" collapsed="false">
      <c r="A7" s="13" t="s">
        <v>13</v>
      </c>
      <c r="B7" s="14" t="n">
        <f aca="false">SUM(C7,C19)</f>
        <v>7619</v>
      </c>
      <c r="C7" s="15" t="n">
        <f aca="false">SUM(D7:G7)</f>
        <v>3726</v>
      </c>
      <c r="D7" s="15" t="n">
        <v>729</v>
      </c>
      <c r="E7" s="15" t="n">
        <v>651</v>
      </c>
      <c r="F7" s="15" t="n">
        <v>1426</v>
      </c>
      <c r="G7" s="15" t="n">
        <v>920</v>
      </c>
    </row>
    <row r="8" s="3" customFormat="true" ht="21" hidden="false" customHeight="true" outlineLevel="0" collapsed="false">
      <c r="A8" s="13" t="s">
        <v>14</v>
      </c>
      <c r="B8" s="14" t="n">
        <f aca="false">SUM(C8,C20)</f>
        <v>6828</v>
      </c>
      <c r="C8" s="15" t="n">
        <f aca="false">SUM(D8:G8)</f>
        <v>3325</v>
      </c>
      <c r="D8" s="15" t="n">
        <v>548</v>
      </c>
      <c r="E8" s="15" t="n">
        <v>566</v>
      </c>
      <c r="F8" s="15" t="n">
        <v>1283</v>
      </c>
      <c r="G8" s="15" t="n">
        <v>928</v>
      </c>
    </row>
    <row r="9" s="3" customFormat="true" ht="21" hidden="false" customHeight="true" outlineLevel="0" collapsed="false">
      <c r="A9" s="13" t="s">
        <v>15</v>
      </c>
      <c r="B9" s="16" t="n">
        <f aca="false">SUM(C9,C21)</f>
        <v>6145</v>
      </c>
      <c r="C9" s="15" t="n">
        <f aca="false">SUM(D9:G9)</f>
        <v>2975</v>
      </c>
      <c r="D9" s="15" t="n">
        <v>420</v>
      </c>
      <c r="E9" s="15" t="n">
        <v>575</v>
      </c>
      <c r="F9" s="15" t="n">
        <v>1141</v>
      </c>
      <c r="G9" s="15" t="n">
        <v>839</v>
      </c>
    </row>
    <row r="10" s="3" customFormat="true" ht="21" hidden="false" customHeight="true" outlineLevel="0" collapsed="false">
      <c r="A10" s="13" t="s">
        <v>16</v>
      </c>
      <c r="B10" s="16" t="n">
        <f aca="false">C10+C22</f>
        <v>2582</v>
      </c>
      <c r="C10" s="15" t="n">
        <f aca="false">SUM(D10:G10)</f>
        <v>1235</v>
      </c>
      <c r="D10" s="15" t="n">
        <v>158</v>
      </c>
      <c r="E10" s="15" t="n">
        <v>220</v>
      </c>
      <c r="F10" s="15" t="n">
        <v>472</v>
      </c>
      <c r="G10" s="15" t="n">
        <v>385</v>
      </c>
    </row>
    <row r="11" s="3" customFormat="true" ht="21" hidden="false" customHeight="true" outlineLevel="0" collapsed="false">
      <c r="A11" s="13" t="s">
        <v>17</v>
      </c>
      <c r="B11" s="16" t="n">
        <v>2032</v>
      </c>
      <c r="C11" s="15" t="n">
        <v>989</v>
      </c>
      <c r="D11" s="15" t="n">
        <v>110</v>
      </c>
      <c r="E11" s="15" t="n">
        <v>161</v>
      </c>
      <c r="F11" s="15" t="n">
        <v>350</v>
      </c>
      <c r="G11" s="15" t="n">
        <v>368</v>
      </c>
    </row>
    <row r="12" s="3" customFormat="true" ht="21" hidden="false" customHeight="true" outlineLevel="0" collapsed="false">
      <c r="A12" s="17" t="s">
        <v>18</v>
      </c>
      <c r="B12" s="18" t="n">
        <v>1589</v>
      </c>
      <c r="C12" s="19" t="n">
        <v>806</v>
      </c>
      <c r="D12" s="19" t="n">
        <v>75</v>
      </c>
      <c r="E12" s="19" t="n">
        <v>114</v>
      </c>
      <c r="F12" s="19" t="n">
        <v>272</v>
      </c>
      <c r="G12" s="19" t="n">
        <v>345</v>
      </c>
    </row>
    <row r="13" s="3" customFormat="true" ht="21" hidden="false" customHeight="true" outlineLevel="0" collapsed="false">
      <c r="A13" s="20"/>
      <c r="B13" s="15"/>
      <c r="C13" s="15"/>
      <c r="D13" s="15"/>
      <c r="E13" s="15"/>
      <c r="F13" s="15"/>
      <c r="G13" s="15"/>
    </row>
    <row r="14" s="3" customFormat="true" ht="9.95" hidden="false" customHeight="true" outlineLevel="0" collapsed="false">
      <c r="B14" s="21"/>
      <c r="C14" s="4"/>
      <c r="D14" s="4"/>
      <c r="E14" s="4"/>
      <c r="F14" s="4"/>
      <c r="G14" s="4"/>
    </row>
    <row r="15" s="3" customFormat="true" ht="21" hidden="false" customHeight="true" outlineLevel="0" collapsed="false">
      <c r="B15" s="21"/>
      <c r="C15" s="10" t="s">
        <v>19</v>
      </c>
      <c r="D15" s="10"/>
      <c r="E15" s="10"/>
      <c r="F15" s="10"/>
      <c r="G15" s="10"/>
      <c r="H15" s="21"/>
    </row>
    <row r="16" s="3" customFormat="true" ht="21" hidden="false" customHeight="true" outlineLevel="0" collapsed="false">
      <c r="B16" s="21"/>
      <c r="C16" s="22" t="s">
        <v>6</v>
      </c>
      <c r="D16" s="11" t="s">
        <v>7</v>
      </c>
      <c r="E16" s="11" t="s">
        <v>8</v>
      </c>
      <c r="F16" s="11" t="s">
        <v>9</v>
      </c>
      <c r="G16" s="23" t="s">
        <v>10</v>
      </c>
      <c r="H16" s="21"/>
    </row>
    <row r="17" s="3" customFormat="true" ht="21" hidden="false" customHeight="true" outlineLevel="0" collapsed="false">
      <c r="B17" s="21"/>
      <c r="C17" s="24" t="n">
        <f aca="false">SUM(D17:G17)</f>
        <v>4446</v>
      </c>
      <c r="D17" s="24" t="n">
        <v>787</v>
      </c>
      <c r="E17" s="24" t="n">
        <v>1013</v>
      </c>
      <c r="F17" s="24" t="n">
        <v>1618</v>
      </c>
      <c r="G17" s="24" t="n">
        <v>1028</v>
      </c>
      <c r="H17" s="21"/>
    </row>
    <row r="18" s="3" customFormat="true" ht="21" hidden="false" customHeight="true" outlineLevel="0" collapsed="false">
      <c r="B18" s="21"/>
      <c r="C18" s="24" t="n">
        <f aca="false">SUM(D18:G18)</f>
        <v>4356</v>
      </c>
      <c r="D18" s="24" t="n">
        <v>839</v>
      </c>
      <c r="E18" s="24" t="n">
        <v>746</v>
      </c>
      <c r="F18" s="24" t="n">
        <v>1664</v>
      </c>
      <c r="G18" s="24" t="n">
        <v>1107</v>
      </c>
      <c r="H18" s="21"/>
    </row>
    <row r="19" s="3" customFormat="true" ht="21" hidden="false" customHeight="true" outlineLevel="0" collapsed="false">
      <c r="B19" s="21"/>
      <c r="C19" s="24" t="n">
        <f aca="false">SUM(D19:G19)</f>
        <v>3893</v>
      </c>
      <c r="D19" s="24" t="n">
        <v>727</v>
      </c>
      <c r="E19" s="24" t="n">
        <v>628</v>
      </c>
      <c r="F19" s="24" t="n">
        <v>1404</v>
      </c>
      <c r="G19" s="24" t="n">
        <v>1134</v>
      </c>
      <c r="H19" s="21"/>
    </row>
    <row r="20" s="3" customFormat="true" ht="21" hidden="false" customHeight="true" outlineLevel="0" collapsed="false">
      <c r="B20" s="21"/>
      <c r="C20" s="24" t="n">
        <f aca="false">SUM(D20:G20)</f>
        <v>3503</v>
      </c>
      <c r="D20" s="24" t="n">
        <v>549</v>
      </c>
      <c r="E20" s="24" t="n">
        <v>579</v>
      </c>
      <c r="F20" s="24" t="n">
        <v>1246</v>
      </c>
      <c r="G20" s="25" t="n">
        <v>1129</v>
      </c>
      <c r="H20" s="21"/>
    </row>
    <row r="21" s="3" customFormat="true" ht="21" hidden="false" customHeight="true" outlineLevel="0" collapsed="false">
      <c r="B21" s="21"/>
      <c r="C21" s="24" t="n">
        <f aca="false">SUM(D21:G21)</f>
        <v>3170</v>
      </c>
      <c r="D21" s="24" t="n">
        <v>394</v>
      </c>
      <c r="E21" s="24" t="n">
        <v>580</v>
      </c>
      <c r="F21" s="24" t="n">
        <v>1127</v>
      </c>
      <c r="G21" s="24" t="n">
        <v>1069</v>
      </c>
      <c r="H21" s="21"/>
    </row>
    <row r="22" s="3" customFormat="true" ht="21" hidden="false" customHeight="true" outlineLevel="0" collapsed="false">
      <c r="B22" s="21"/>
      <c r="C22" s="24" t="n">
        <f aca="false">SUM(D22:G22)</f>
        <v>1347</v>
      </c>
      <c r="D22" s="24" t="n">
        <v>151</v>
      </c>
      <c r="E22" s="24" t="n">
        <v>225</v>
      </c>
      <c r="F22" s="24" t="n">
        <v>475</v>
      </c>
      <c r="G22" s="24" t="n">
        <v>496</v>
      </c>
      <c r="H22" s="21"/>
    </row>
    <row r="23" s="3" customFormat="true" ht="21" hidden="false" customHeight="true" outlineLevel="0" collapsed="false">
      <c r="B23" s="21"/>
      <c r="C23" s="24" t="n">
        <v>1043</v>
      </c>
      <c r="D23" s="24" t="n">
        <v>105</v>
      </c>
      <c r="E23" s="24" t="n">
        <v>163</v>
      </c>
      <c r="F23" s="24" t="n">
        <v>356</v>
      </c>
      <c r="G23" s="24" t="n">
        <v>419</v>
      </c>
      <c r="H23" s="21"/>
    </row>
    <row r="24" s="3" customFormat="true" ht="21" hidden="false" customHeight="true" outlineLevel="0" collapsed="false">
      <c r="B24" s="21"/>
      <c r="C24" s="26" t="n">
        <v>783</v>
      </c>
      <c r="D24" s="26" t="n">
        <v>58</v>
      </c>
      <c r="E24" s="26" t="n">
        <v>94</v>
      </c>
      <c r="F24" s="26" t="n">
        <v>252</v>
      </c>
      <c r="G24" s="26" t="n">
        <v>379</v>
      </c>
      <c r="H24" s="21"/>
    </row>
    <row r="25" s="3" customFormat="true" ht="21" hidden="false" customHeight="true" outlineLevel="0" collapsed="false">
      <c r="A25" s="27" t="s">
        <v>20</v>
      </c>
      <c r="G25" s="28" t="s">
        <v>21</v>
      </c>
    </row>
    <row r="26" s="3" customFormat="true" ht="24.7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3" customFormat="true" ht="10.5" hidden="false" customHeight="true" outlineLevel="0" collapsed="false"/>
  </sheetData>
  <mergeCells count="2">
    <mergeCell ref="C3:G3"/>
    <mergeCell ref="C15:G15"/>
  </mergeCells>
  <printOptions headings="false" gridLines="false" gridLinesSet="true" horizontalCentered="false" verticalCentered="false"/>
  <pageMargins left="0.7875" right="0.7875" top="0.5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12:13Z</dcterms:created>
  <dc:creator>渡邉 彩</dc:creator>
  <dc:description/>
  <dc:language>en-US</dc:language>
  <cp:lastModifiedBy>FJ-USER</cp:lastModifiedBy>
  <cp:lastPrinted>2015-03-23T07:22:30Z</cp:lastPrinted>
  <dcterms:modified xsi:type="dcterms:W3CDTF">2017-05-22T06:51:04Z</dcterms:modified>
  <cp:revision>0</cp:revision>
  <dc:subject/>
  <dc:title/>
</cp:coreProperties>
</file>