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表      紙" sheetId="1" state="visible" r:id="rId2"/>
    <sheet name="目      次" sheetId="2" state="visible" r:id="rId3"/>
    <sheet name="各種予算総括表" sheetId="3" state="visible" r:id="rId4"/>
    <sheet name="予算状況（歳入）" sheetId="4" state="visible" r:id="rId5"/>
    <sheet name="予算状況（歳出）" sheetId="5" state="visible" r:id="rId6"/>
    <sheet name="節別予算額" sheetId="6" state="visible" r:id="rId7"/>
    <sheet name="人件費款項別予算" sheetId="7" state="visible" r:id="rId8"/>
    <sheet name="国民健康保険会計" sheetId="8" state="visible" r:id="rId9"/>
    <sheet name="後期高齢者会計" sheetId="9" state="visible" r:id="rId10"/>
    <sheet name="介護保険会計" sheetId="10" state="visible" r:id="rId11"/>
    <sheet name="十里木簡易水道会計" sheetId="11" state="visible" r:id="rId12"/>
    <sheet name="土地取得会計" sheetId="12" state="visible" r:id="rId13"/>
    <sheet name="下水道事業会計" sheetId="13" state="visible" r:id="rId14"/>
    <sheet name="墓地事業会計" sheetId="14" state="visible" r:id="rId15"/>
  </sheets>
  <definedNames>
    <definedName function="false" hidden="false" localSheetId="12" name="_xlnm.Print_Area" vbProcedure="false">下水道事業会計!$A$1:$H$32</definedName>
    <definedName function="false" hidden="false" localSheetId="3" name="_xlnm.Print_Area" vbProcedure="false">'予算状況（歳入）'!$B$1:$S$31</definedName>
    <definedName function="false" hidden="false" localSheetId="4" name="_xlnm.Print_Area" vbProcedure="false">'予算状況（歳出）'!$B$1:$R$21</definedName>
    <definedName function="false" hidden="false" localSheetId="6" name="_xlnm.Print_Area" vbProcedure="false">人件費款項別予算!$A$3:$Q$49</definedName>
    <definedName function="false" hidden="false" localSheetId="6" name="_xlnm.Print_Titles" vbProcedure="false">人件費款項別予算!$2:$4</definedName>
    <definedName function="false" hidden="false" localSheetId="9" name="_xlnm.Print_Area" vbProcedure="false">介護保険会計!$A$1:$H$31</definedName>
    <definedName function="false" hidden="false" localSheetId="10" name="_xlnm.Print_Area" vbProcedure="false">十里木簡易水道会計!$A$1:$H$29</definedName>
    <definedName function="false" hidden="false" localSheetId="2" name="_xlnm.Print_Area" vbProcedure="false">各種予算総括表!$A$2:$I$21</definedName>
    <definedName function="false" hidden="false" localSheetId="7" name="_xlnm.Print_Area" vbProcedure="false">国民健康保険会計!$A$1:$H$35</definedName>
    <definedName function="false" hidden="false" localSheetId="11" name="_xlnm.Print_Area" vbProcedure="false">土地取得会計!$A$1:$H$31</definedName>
    <definedName function="false" hidden="false" localSheetId="13" name="_xlnm.Print_Area" vbProcedure="false">墓地事業会計!$A$1:$H$31</definedName>
    <definedName function="false" hidden="false" localSheetId="8" name="_xlnm.Print_Area" vbProcedure="false">後期高齢者会計!$A$1:$H$33</definedName>
    <definedName function="false" hidden="false" localSheetId="1" name="_xlnm.Print_Area" vbProcedure="false">'目      次'!$A$1:$L$36</definedName>
    <definedName function="false" hidden="false" localSheetId="5" name="_xlnm.Print_Area" vbProcedure="false">節別予算額!$A$1:$S$67</definedName>
    <definedName function="false" hidden="false" localSheetId="0" name="_xlnm.Print_Area" vbProcedure="false">'表      紙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58">
  <si>
    <t xml:space="preserve">予　算　附　属　説　明　書</t>
  </si>
  <si>
    <t xml:space="preserve">裾　　野　　市</t>
  </si>
  <si>
    <t xml:space="preserve">目　　　　　　　　　次</t>
  </si>
  <si>
    <t xml:space="preserve">･･･</t>
  </si>
  <si>
    <t xml:space="preserve">国民健康保険特別会計</t>
  </si>
  <si>
    <t xml:space="preserve">後期高齢者医療事業特別会計</t>
  </si>
  <si>
    <t xml:space="preserve">介護保険特別会計</t>
  </si>
  <si>
    <t xml:space="preserve">土地取得特別会計</t>
  </si>
  <si>
    <t xml:space="preserve">十里木高原簡易水道特別会計</t>
  </si>
  <si>
    <t xml:space="preserve">下水道事業特別会計</t>
  </si>
  <si>
    <t xml:space="preserve">墓地事業特別会計</t>
  </si>
  <si>
    <t xml:space="preserve">主管部署別事務事業の概要</t>
  </si>
  <si>
    <t xml:space="preserve">議会事務局</t>
  </si>
  <si>
    <t xml:space="preserve">健康福祉部</t>
  </si>
  <si>
    <t xml:space="preserve">健康推進課</t>
  </si>
  <si>
    <t xml:space="preserve">企画部</t>
  </si>
  <si>
    <t xml:space="preserve">秘書課</t>
  </si>
  <si>
    <t xml:space="preserve">国保年金課</t>
  </si>
  <si>
    <t xml:space="preserve">戦略広報課</t>
  </si>
  <si>
    <t xml:space="preserve">介護保険課</t>
  </si>
  <si>
    <t xml:space="preserve">企画政策課</t>
  </si>
  <si>
    <t xml:space="preserve">社会福祉課</t>
  </si>
  <si>
    <t xml:space="preserve">障がい福祉課</t>
  </si>
  <si>
    <t xml:space="preserve">総務部</t>
  </si>
  <si>
    <t xml:space="preserve">財政課</t>
  </si>
  <si>
    <t xml:space="preserve">子育て支援課</t>
  </si>
  <si>
    <t xml:space="preserve">人事課</t>
  </si>
  <si>
    <t xml:space="preserve">子ども保育課</t>
  </si>
  <si>
    <t xml:space="preserve">総務管財課</t>
  </si>
  <si>
    <t xml:space="preserve">産業部</t>
  </si>
  <si>
    <t xml:space="preserve">農林振興課</t>
  </si>
  <si>
    <t xml:space="preserve">管理納税課</t>
  </si>
  <si>
    <t xml:space="preserve">商工観光課</t>
  </si>
  <si>
    <t xml:space="preserve">課税課</t>
  </si>
  <si>
    <t xml:space="preserve">渉外課</t>
  </si>
  <si>
    <t xml:space="preserve">監査委員事務局</t>
  </si>
  <si>
    <t xml:space="preserve">建設部</t>
  </si>
  <si>
    <t xml:space="preserve">建設管理課</t>
  </si>
  <si>
    <t xml:space="preserve">出納課</t>
  </si>
  <si>
    <t xml:space="preserve">建設課</t>
  </si>
  <si>
    <t xml:space="preserve">環境市民部</t>
  </si>
  <si>
    <t xml:space="preserve">市民課</t>
  </si>
  <si>
    <t xml:space="preserve">まちづくり課</t>
  </si>
  <si>
    <t xml:space="preserve">深良支所</t>
  </si>
  <si>
    <t xml:space="preserve">区画整理課</t>
  </si>
  <si>
    <t xml:space="preserve">富岡支所</t>
  </si>
  <si>
    <t xml:space="preserve">消防本部</t>
  </si>
  <si>
    <t xml:space="preserve">須山支所</t>
  </si>
  <si>
    <t xml:space="preserve">教育委員会</t>
  </si>
  <si>
    <t xml:space="preserve">教育総務課</t>
  </si>
  <si>
    <t xml:space="preserve">生活環境課</t>
  </si>
  <si>
    <t xml:space="preserve">学校教育課</t>
  </si>
  <si>
    <t xml:space="preserve">危機管理課</t>
  </si>
  <si>
    <t xml:space="preserve">生涯学習課</t>
  </si>
  <si>
    <t xml:space="preserve">上下水道課</t>
  </si>
  <si>
    <t xml:space="preserve">鈴木図書館</t>
  </si>
  <si>
    <r>
      <rPr>
        <b val="true"/>
        <sz val="10.5"/>
        <rFont val="Noto Sans"/>
        <family val="2"/>
      </rPr>
      <t xml:space="preserve">税率引き上げ分の地方消費税交付金（社会保障財源化分）が充てられる社会保障</t>
    </r>
    <r>
      <rPr>
        <b val="true"/>
        <sz val="10.5"/>
        <rFont val="ＭＳ Ｐゴシック"/>
        <family val="3"/>
        <charset val="128"/>
      </rPr>
      <t xml:space="preserve">4</t>
    </r>
    <r>
      <rPr>
        <b val="true"/>
        <sz val="10.5"/>
        <rFont val="Noto Sans"/>
        <family val="2"/>
      </rPr>
      <t xml:space="preserve">経費及びその他社会保障施策に</t>
    </r>
  </si>
  <si>
    <t xml:space="preserve">要する経費</t>
  </si>
  <si>
    <t xml:space="preserve">年度予算</t>
  </si>
  <si>
    <t xml:space="preserve">　　　　　　　　　　　　　　　　　　　　　　　　　　　　　　　　　　　　　　　　　　　　　　　　　　　　　　　　　　</t>
  </si>
  <si>
    <t xml:space="preserve">（単位：千円）</t>
  </si>
  <si>
    <t xml:space="preserve">　　　　　　　年　　　　　度</t>
  </si>
  <si>
    <t xml:space="preserve">増減額</t>
  </si>
  <si>
    <t xml:space="preserve">増減率</t>
  </si>
  <si>
    <t xml:space="preserve">　　会　　計　　別</t>
  </si>
  <si>
    <t xml:space="preserve">当初予算額</t>
  </si>
  <si>
    <t xml:space="preserve">A-B</t>
  </si>
  <si>
    <t xml:space="preserve">％</t>
  </si>
  <si>
    <t xml:space="preserve">一般会計</t>
  </si>
  <si>
    <t xml:space="preserve">国民健康保険</t>
  </si>
  <si>
    <t xml:space="preserve">後期高齢者医療事業</t>
  </si>
  <si>
    <t xml:space="preserve">特</t>
  </si>
  <si>
    <t xml:space="preserve">介護保険</t>
  </si>
  <si>
    <t xml:space="preserve">別</t>
  </si>
  <si>
    <t xml:space="preserve">土地取得</t>
  </si>
  <si>
    <t xml:space="preserve">会</t>
  </si>
  <si>
    <t xml:space="preserve">十里木高原簡易水道</t>
  </si>
  <si>
    <t xml:space="preserve">計</t>
  </si>
  <si>
    <t xml:space="preserve">下水道事業</t>
  </si>
  <si>
    <t xml:space="preserve">墓地事業</t>
  </si>
  <si>
    <t xml:space="preserve">水道事業会計</t>
  </si>
  <si>
    <t xml:space="preserve">合計</t>
  </si>
  <si>
    <t xml:space="preserve">（注）水道事業会計は、収益的支出額と資本的支出額の合計額を記載した。</t>
  </si>
  <si>
    <t xml:space="preserve">市税収入内訳</t>
  </si>
  <si>
    <t xml:space="preserve">歳　　　入</t>
  </si>
  <si>
    <t xml:space="preserve">（１）の付表　　　　　　　　　　　　　　　　　　　　　　　　　　　   </t>
  </si>
  <si>
    <t xml:space="preserve"> （単位：千円）</t>
  </si>
  <si>
    <t xml:space="preserve">性質区分</t>
  </si>
  <si>
    <t xml:space="preserve">款</t>
  </si>
  <si>
    <t xml:space="preserve">構成比</t>
  </si>
  <si>
    <t xml:space="preserve">    Ａ－Ｂ</t>
  </si>
  <si>
    <t xml:space="preserve">税　　　　　　　　目</t>
  </si>
  <si>
    <t xml:space="preserve">　予算額</t>
  </si>
  <si>
    <t xml:space="preserve">　　％</t>
  </si>
  <si>
    <t xml:space="preserve">Ａ</t>
  </si>
  <si>
    <t xml:space="preserve">Ｂ</t>
  </si>
  <si>
    <t xml:space="preserve">市税</t>
  </si>
  <si>
    <t xml:space="preserve">自</t>
  </si>
  <si>
    <t xml:space="preserve">市民税</t>
  </si>
  <si>
    <t xml:space="preserve">地方譲与税</t>
  </si>
  <si>
    <t xml:space="preserve">依</t>
  </si>
  <si>
    <t xml:space="preserve">内</t>
  </si>
  <si>
    <t xml:space="preserve">個　　人</t>
  </si>
  <si>
    <t xml:space="preserve">利子割交付金</t>
  </si>
  <si>
    <t xml:space="preserve">訳</t>
  </si>
  <si>
    <t xml:space="preserve">法　　人</t>
  </si>
  <si>
    <t xml:space="preserve">配当割交付金</t>
  </si>
  <si>
    <t xml:space="preserve">固定資産税</t>
  </si>
  <si>
    <t xml:space="preserve">株式等譲渡所得割交付金</t>
  </si>
  <si>
    <t xml:space="preserve">純固定資産</t>
  </si>
  <si>
    <t xml:space="preserve">地方消費税交付金</t>
  </si>
  <si>
    <t xml:space="preserve">交・納付金</t>
  </si>
  <si>
    <t xml:space="preserve">ゴルフ場利用税交付金</t>
  </si>
  <si>
    <t xml:space="preserve">軽自動車税</t>
  </si>
  <si>
    <t xml:space="preserve">自動車取得税交付金</t>
  </si>
  <si>
    <t xml:space="preserve">市たばこ税</t>
  </si>
  <si>
    <t xml:space="preserve">国有提供施設等所在市町村助成交付金</t>
  </si>
  <si>
    <t xml:space="preserve">特別土地保有税</t>
  </si>
  <si>
    <t xml:space="preserve">地方特例交付金</t>
  </si>
  <si>
    <t xml:space="preserve">都市計画税</t>
  </si>
  <si>
    <t xml:space="preserve">地方交付税</t>
  </si>
  <si>
    <t xml:space="preserve">合　　　計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自主財源</t>
  </si>
  <si>
    <t xml:space="preserve">依存財源</t>
  </si>
  <si>
    <t xml:space="preserve">歳　　出　（目　的　別）</t>
  </si>
  <si>
    <t xml:space="preserve">歳　　出　（性　質　別）　　　　　　　　　　　　　　　　　　　　　</t>
  </si>
  <si>
    <t xml:space="preserve">　増減額</t>
  </si>
  <si>
    <t xml:space="preserve">項目</t>
  </si>
  <si>
    <t xml:space="preserve">構成比％</t>
  </si>
  <si>
    <t xml:space="preserve">Ａ－Ｂ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・出資金・貸付金</t>
  </si>
  <si>
    <t xml:space="preserve">繰出金</t>
  </si>
  <si>
    <t xml:space="preserve">普通建設事業費</t>
  </si>
  <si>
    <t xml:space="preserve">（１）補助事業費</t>
  </si>
  <si>
    <t xml:space="preserve">（２）単独事業費</t>
  </si>
  <si>
    <t xml:space="preserve">災害復旧費</t>
  </si>
  <si>
    <t xml:space="preserve">予備費</t>
  </si>
  <si>
    <t xml:space="preserve">歳出合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               款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諸支出金</t>
  </si>
  <si>
    <t xml:space="preserve">伸率　％</t>
  </si>
  <si>
    <t xml:space="preserve">          節</t>
  </si>
  <si>
    <t xml:space="preserve"> %</t>
  </si>
  <si>
    <t xml:space="preserve">款      （項）</t>
  </si>
  <si>
    <t xml:space="preserve">職  員  数</t>
  </si>
  <si>
    <t xml:space="preserve">議員報酬  手 当 等</t>
  </si>
  <si>
    <t xml:space="preserve">委員等  報 酬</t>
  </si>
  <si>
    <t xml:space="preserve">特別職  給与等</t>
  </si>
  <si>
    <t xml:space="preserve">職　　　員　　　給</t>
  </si>
  <si>
    <t xml:space="preserve">共済組合負担金</t>
  </si>
  <si>
    <t xml:space="preserve">退手組合負担金</t>
  </si>
  <si>
    <t xml:space="preserve">その他</t>
  </si>
  <si>
    <t xml:space="preserve">内事業支弁人件費</t>
  </si>
  <si>
    <t xml:space="preserve">特別</t>
  </si>
  <si>
    <t xml:space="preserve">一般</t>
  </si>
  <si>
    <t xml:space="preserve">給料</t>
  </si>
  <si>
    <t xml:space="preserve">職員手当</t>
  </si>
  <si>
    <t xml:space="preserve">104(4)</t>
  </si>
  <si>
    <t xml:space="preserve">総務管理費</t>
  </si>
  <si>
    <t xml:space="preserve">57(4)</t>
  </si>
  <si>
    <t xml:space="preserve">徴税費</t>
  </si>
  <si>
    <t xml:space="preserve">戸籍住民基本台帳費</t>
  </si>
  <si>
    <t xml:space="preserve">選挙費</t>
  </si>
  <si>
    <t xml:space="preserve">統計調査費</t>
  </si>
  <si>
    <t xml:space="preserve">監査委員費</t>
  </si>
  <si>
    <t xml:space="preserve">市民安全対策費</t>
  </si>
  <si>
    <t xml:space="preserve">放送施設費</t>
  </si>
  <si>
    <t xml:space="preserve">64(1)</t>
  </si>
  <si>
    <t xml:space="preserve">社会福祉費</t>
  </si>
  <si>
    <t xml:space="preserve">児童福祉費</t>
  </si>
  <si>
    <t xml:space="preserve">48(1)</t>
  </si>
  <si>
    <t xml:space="preserve">生活保護費</t>
  </si>
  <si>
    <t xml:space="preserve">災害救助費</t>
  </si>
  <si>
    <t xml:space="preserve">保健衛生費</t>
  </si>
  <si>
    <t xml:space="preserve">清掃費</t>
  </si>
  <si>
    <t xml:space="preserve">農業費</t>
  </si>
  <si>
    <t xml:space="preserve">林業費</t>
  </si>
  <si>
    <t xml:space="preserve">演習場対策費</t>
  </si>
  <si>
    <t xml:space="preserve">土木管理費</t>
  </si>
  <si>
    <t xml:space="preserve">道路橋梁費</t>
  </si>
  <si>
    <t xml:space="preserve">河川費</t>
  </si>
  <si>
    <t xml:space="preserve">都市計画費</t>
  </si>
  <si>
    <t xml:space="preserve">国土調査費</t>
  </si>
  <si>
    <t xml:space="preserve">住宅費</t>
  </si>
  <si>
    <t xml:space="preserve">75(3)</t>
  </si>
  <si>
    <t xml:space="preserve">56(3)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15(2)</t>
  </si>
  <si>
    <t xml:space="preserve">保健体育費</t>
  </si>
  <si>
    <t xml:space="preserve">4(1)</t>
  </si>
  <si>
    <t xml:space="preserve">406(11)</t>
  </si>
  <si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内は、再任用短時間勤務職員の外書き</t>
    </r>
  </si>
  <si>
    <t xml:space="preserve">歳          入　　　　　　　　　　　　　　　　　　　　　　　　　　　　　　　　　　　　　　　　　　　　　　　　　　</t>
  </si>
  <si>
    <t xml:space="preserve">                       年         度</t>
  </si>
  <si>
    <t xml:space="preserve">     款</t>
  </si>
  <si>
    <t xml:space="preserve">A - B</t>
  </si>
  <si>
    <t xml:space="preserve">国民健康保険税</t>
  </si>
  <si>
    <t xml:space="preserve">療養給付費等交付金</t>
  </si>
  <si>
    <t xml:space="preserve">前期高齢者交付金</t>
  </si>
  <si>
    <t xml:space="preserve">共同事業交付金</t>
  </si>
  <si>
    <t xml:space="preserve">大幅減</t>
  </si>
  <si>
    <t xml:space="preserve">歳     入     合     計</t>
  </si>
  <si>
    <t xml:space="preserve">歳          出　　　　　　　　　　　　　　　　　　　　　　　　　　　　　　　　　　　　　　　　　　　　　　    　　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歳     出    合     計</t>
  </si>
  <si>
    <t xml:space="preserve">保険料</t>
  </si>
  <si>
    <t xml:space="preserve">後期高齢者医療広域連合納付金</t>
  </si>
  <si>
    <t xml:space="preserve">支払基金交付金</t>
  </si>
  <si>
    <t xml:space="preserve">財政安定化基金拠出金</t>
  </si>
  <si>
    <t xml:space="preserve">地域支援事業費</t>
  </si>
  <si>
    <t xml:space="preserve">使用料</t>
  </si>
  <si>
    <t xml:space="preserve">手数料</t>
  </si>
  <si>
    <t xml:space="preserve">水道管理費</t>
  </si>
  <si>
    <t xml:space="preserve">用地取得費</t>
  </si>
  <si>
    <t xml:space="preserve">事業費</t>
  </si>
  <si>
    <t xml:space="preserve">事業収入</t>
  </si>
  <si>
    <t xml:space="preserve">墓地事業費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%"/>
    <numFmt numFmtId="166" formatCode="[$-409]#,##0_);[RED]\(#,##0\)"/>
    <numFmt numFmtId="167" formatCode="General"/>
    <numFmt numFmtId="168" formatCode="0\."/>
    <numFmt numFmtId="169" formatCode="\(##0\)"/>
    <numFmt numFmtId="170" formatCode="\第0&quot;号議案&quot;"/>
    <numFmt numFmtId="171" formatCode="#,##0"/>
    <numFmt numFmtId="172" formatCode="#,##0;&quot;△ &quot;#,##0"/>
    <numFmt numFmtId="173" formatCode="#,##0.0;&quot;△ &quot;#,##0.0"/>
    <numFmt numFmtId="174" formatCode="@"/>
    <numFmt numFmtId="175" formatCode="#,##0.000;&quot;▲ &quot;#,##0.000"/>
    <numFmt numFmtId="176" formatCode="#,##0.0;&quot;▲ &quot;#,##0.0"/>
    <numFmt numFmtId="177" formatCode="0.0_);[RED]\(0.0\)"/>
    <numFmt numFmtId="178" formatCode="0.0"/>
    <numFmt numFmtId="179" formatCode="#,##0.0"/>
    <numFmt numFmtId="180" formatCode="#,##0.0;[RED]\-#,##0.0"/>
    <numFmt numFmtId="181" formatCode="0.0%"/>
    <numFmt numFmtId="182" formatCode="0.000"/>
    <numFmt numFmtId="183" formatCode="#,##0_ "/>
    <numFmt numFmtId="184" formatCode="0.0;&quot;△ &quot;0.0"/>
    <numFmt numFmtId="185" formatCode="0.000_ "/>
    <numFmt numFmtId="186" formatCode="\-##0\-"/>
    <numFmt numFmtId="187" formatCode="\-#\-"/>
    <numFmt numFmtId="188" formatCode="#,##0.000_ ;[RED]\-#,##0.000\ "/>
    <numFmt numFmtId="189" formatCode="#,##0.000;[RED]\-#,##0.0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HGS創英角ｺﾞｼｯｸUB"/>
      <family val="3"/>
      <charset val="128"/>
    </font>
    <font>
      <sz val="40"/>
      <name val="HGS創英角ｺﾞｼｯｸUB"/>
      <family val="3"/>
      <charset val="128"/>
    </font>
    <font>
      <sz val="24"/>
      <name val="HGS創英角ｺﾞｼｯｸUB"/>
      <family val="3"/>
      <charset val="128"/>
    </font>
    <font>
      <sz val="40"/>
      <name val="Noto Sans"/>
      <family val="2"/>
    </font>
    <font>
      <sz val="28"/>
      <name val="HGS創英角ｺﾞｼｯｸUB"/>
      <family val="3"/>
      <charset val="128"/>
    </font>
    <font>
      <sz val="18"/>
      <name val="HGS創英角ｺﾞｼｯｸUB"/>
      <family val="3"/>
      <charset val="128"/>
    </font>
    <font>
      <sz val="32"/>
      <name val="HGS創英角ｺﾞｼｯｸUB"/>
      <family val="3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5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0" borderId="3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6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26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26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6" fillId="0" borderId="38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26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6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0" fillId="6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0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6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6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1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5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予算書" xfId="22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5</xdr:col>
      <xdr:colOff>32760</xdr:colOff>
      <xdr:row>4</xdr:row>
      <xdr:rowOff>342720</xdr:rowOff>
    </xdr:to>
    <xdr:sp>
      <xdr:nvSpPr>
        <xdr:cNvPr id="0" name="Freeform 2"/>
        <xdr:cNvSpPr/>
      </xdr:nvSpPr>
      <xdr:spPr>
        <a:xfrm>
          <a:off x="939600" y="1104840"/>
          <a:ext cx="2691000" cy="685800"/>
        </a:xfrm>
        <a:custGeom>
          <a:avLst/>
          <a:gdLst/>
          <a:ahLst/>
          <a:rect l="l" t="t" r="r" b="b"/>
          <a:pathLst>
            <a:path w="269" h="72">
              <a:moveTo>
                <a:pt x="0" y="0"/>
              </a:moveTo>
              <a:lnTo>
                <a:pt x="269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21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22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9360</xdr:rowOff>
    </xdr:from>
    <xdr:to>
      <xdr:col>2</xdr:col>
      <xdr:colOff>2160</xdr:colOff>
      <xdr:row>14</xdr:row>
      <xdr:rowOff>219240</xdr:rowOff>
    </xdr:to>
    <xdr:sp>
      <xdr:nvSpPr>
        <xdr:cNvPr id="23" name="Line 3"/>
        <xdr:cNvSpPr/>
      </xdr:nvSpPr>
      <xdr:spPr>
        <a:xfrm>
          <a:off x="29880" y="297180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17</xdr:row>
      <xdr:rowOff>142920</xdr:rowOff>
    </xdr:from>
    <xdr:to>
      <xdr:col>19</xdr:col>
      <xdr:colOff>720</xdr:colOff>
      <xdr:row>29</xdr:row>
      <xdr:rowOff>10440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6734880" y="3981600"/>
          <a:ext cx="4795560" cy="25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1</xdr:col>
      <xdr:colOff>779760</xdr:colOff>
      <xdr:row>3</xdr:row>
      <xdr:rowOff>190440</xdr:rowOff>
    </xdr:to>
    <xdr:sp>
      <xdr:nvSpPr>
        <xdr:cNvPr id="2" name="Line 1"/>
        <xdr:cNvSpPr/>
      </xdr:nvSpPr>
      <xdr:spPr>
        <a:xfrm>
          <a:off x="29880" y="638280"/>
          <a:ext cx="96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0</xdr:rowOff>
    </xdr:from>
    <xdr:to>
      <xdr:col>1</xdr:col>
      <xdr:colOff>779760</xdr:colOff>
      <xdr:row>34</xdr:row>
      <xdr:rowOff>190440</xdr:rowOff>
    </xdr:to>
    <xdr:sp>
      <xdr:nvSpPr>
        <xdr:cNvPr id="3" name="Line 2"/>
        <xdr:cNvSpPr/>
      </xdr:nvSpPr>
      <xdr:spPr>
        <a:xfrm>
          <a:off x="29880" y="6496200"/>
          <a:ext cx="96948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9360</xdr:rowOff>
    </xdr:from>
    <xdr:to>
      <xdr:col>2</xdr:col>
      <xdr:colOff>2160</xdr:colOff>
      <xdr:row>20</xdr:row>
      <xdr:rowOff>200160</xdr:rowOff>
    </xdr:to>
    <xdr:sp>
      <xdr:nvSpPr>
        <xdr:cNvPr id="4" name="Line 1"/>
        <xdr:cNvSpPr/>
      </xdr:nvSpPr>
      <xdr:spPr>
        <a:xfrm>
          <a:off x="29880" y="3971880"/>
          <a:ext cx="235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00160</xdr:rowOff>
    </xdr:to>
    <xdr:sp>
      <xdr:nvSpPr>
        <xdr:cNvPr id="5" name="Line 2"/>
        <xdr:cNvSpPr/>
      </xdr:nvSpPr>
      <xdr:spPr>
        <a:xfrm>
          <a:off x="29880" y="771480"/>
          <a:ext cx="2351520" cy="3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6" name="Line 1"/>
        <xdr:cNvSpPr/>
      </xdr:nvSpPr>
      <xdr:spPr>
        <a:xfrm>
          <a:off x="29880" y="780840"/>
          <a:ext cx="2770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7" name="Line 2"/>
        <xdr:cNvSpPr/>
      </xdr:nvSpPr>
      <xdr:spPr>
        <a:xfrm>
          <a:off x="29880" y="780840"/>
          <a:ext cx="2770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3</xdr:row>
      <xdr:rowOff>9360</xdr:rowOff>
    </xdr:from>
    <xdr:to>
      <xdr:col>2</xdr:col>
      <xdr:colOff>1800</xdr:colOff>
      <xdr:row>14</xdr:row>
      <xdr:rowOff>219240</xdr:rowOff>
    </xdr:to>
    <xdr:sp>
      <xdr:nvSpPr>
        <xdr:cNvPr id="8" name="Line 3"/>
        <xdr:cNvSpPr/>
      </xdr:nvSpPr>
      <xdr:spPr>
        <a:xfrm>
          <a:off x="29880" y="2971800"/>
          <a:ext cx="27709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9" name="Line 1"/>
        <xdr:cNvSpPr/>
      </xdr:nvSpPr>
      <xdr:spPr>
        <a:xfrm>
          <a:off x="29880" y="780840"/>
          <a:ext cx="2511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1800</xdr:colOff>
      <xdr:row>4</xdr:row>
      <xdr:rowOff>218880</xdr:rowOff>
    </xdr:to>
    <xdr:sp>
      <xdr:nvSpPr>
        <xdr:cNvPr id="10" name="Line 2"/>
        <xdr:cNvSpPr/>
      </xdr:nvSpPr>
      <xdr:spPr>
        <a:xfrm>
          <a:off x="29880" y="780840"/>
          <a:ext cx="2511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8</xdr:row>
      <xdr:rowOff>9360</xdr:rowOff>
    </xdr:from>
    <xdr:to>
      <xdr:col>2</xdr:col>
      <xdr:colOff>1800</xdr:colOff>
      <xdr:row>19</xdr:row>
      <xdr:rowOff>218880</xdr:rowOff>
    </xdr:to>
    <xdr:sp>
      <xdr:nvSpPr>
        <xdr:cNvPr id="11" name="Line 3"/>
        <xdr:cNvSpPr/>
      </xdr:nvSpPr>
      <xdr:spPr>
        <a:xfrm>
          <a:off x="29880" y="4066920"/>
          <a:ext cx="251136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2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3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</xdr:row>
      <xdr:rowOff>9360</xdr:rowOff>
    </xdr:from>
    <xdr:to>
      <xdr:col>2</xdr:col>
      <xdr:colOff>2160</xdr:colOff>
      <xdr:row>15</xdr:row>
      <xdr:rowOff>218880</xdr:rowOff>
    </xdr:to>
    <xdr:sp>
      <xdr:nvSpPr>
        <xdr:cNvPr id="14" name="Line 3"/>
        <xdr:cNvSpPr/>
      </xdr:nvSpPr>
      <xdr:spPr>
        <a:xfrm>
          <a:off x="29880" y="319068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5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6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2</xdr:row>
      <xdr:rowOff>9360</xdr:rowOff>
    </xdr:from>
    <xdr:to>
      <xdr:col>2</xdr:col>
      <xdr:colOff>2160</xdr:colOff>
      <xdr:row>13</xdr:row>
      <xdr:rowOff>218880</xdr:rowOff>
    </xdr:to>
    <xdr:sp>
      <xdr:nvSpPr>
        <xdr:cNvPr id="17" name="Line 3"/>
        <xdr:cNvSpPr/>
      </xdr:nvSpPr>
      <xdr:spPr>
        <a:xfrm>
          <a:off x="29880" y="275256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8" name="Line 1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</xdr:row>
      <xdr:rowOff>9360</xdr:rowOff>
    </xdr:from>
    <xdr:to>
      <xdr:col>2</xdr:col>
      <xdr:colOff>2160</xdr:colOff>
      <xdr:row>4</xdr:row>
      <xdr:rowOff>218880</xdr:rowOff>
    </xdr:to>
    <xdr:sp>
      <xdr:nvSpPr>
        <xdr:cNvPr id="19" name="Line 2"/>
        <xdr:cNvSpPr/>
      </xdr:nvSpPr>
      <xdr:spPr>
        <a:xfrm>
          <a:off x="29880" y="78084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5</xdr:row>
      <xdr:rowOff>9360</xdr:rowOff>
    </xdr:from>
    <xdr:to>
      <xdr:col>2</xdr:col>
      <xdr:colOff>2160</xdr:colOff>
      <xdr:row>16</xdr:row>
      <xdr:rowOff>219240</xdr:rowOff>
    </xdr:to>
    <xdr:sp>
      <xdr:nvSpPr>
        <xdr:cNvPr id="20" name="Line 3"/>
        <xdr:cNvSpPr/>
      </xdr:nvSpPr>
      <xdr:spPr>
        <a:xfrm>
          <a:off x="29880" y="3409920"/>
          <a:ext cx="23515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1.87"/>
    <col collapsed="false" customWidth="true" hidden="false" outlineLevel="0" max="10" min="3" style="1" width="11.87"/>
    <col collapsed="false" customWidth="true" hidden="false" outlineLevel="0" max="11" min="11" style="1" width="12.75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s="4" customFormat="true" ht="57" hidden="false" customHeight="true" outlineLevel="0" collapsed="false">
      <c r="A4" s="3" t="str">
        <f aca="false">IF(ISBLANK(各種予算総括表!B1),"","平 　成 　"&amp;各種予算総括表!B1&amp;" 　年 　度")</f>
        <v>平 　成 　27 　年 　度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" hidden="false" customHeight="true" outlineLevel="0" collapsed="false"/>
    <row r="6" customFormat="false" ht="27" hidden="false" customHeight="true" outlineLevel="0" collapsed="false"/>
    <row r="7" customFormat="false" ht="27" hidden="false" customHeight="true" outlineLevel="0" collapsed="false"/>
    <row r="8" customFormat="false" ht="27.75" hidden="false" customHeight="true" outlineLevel="0" collapsed="false"/>
    <row r="9" s="6" customFormat="true" ht="57" hidden="false" customHeight="tru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s="7" customFormat="true" ht="57" hidden="false" customHeight="tru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7" hidden="false" customHeight="true" outlineLevel="0" collapsed="false"/>
    <row r="17" customFormat="false" ht="27" hidden="false" customHeight="true" outlineLevel="0" collapsed="false"/>
    <row r="18" s="4" customFormat="true" ht="27" hidden="false" customHeight="tru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s="7" customFormat="true" ht="27" hidden="false" customHeight="true" outlineLevel="0" collapsed="false">
      <c r="A32" s="8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7" hidden="false" customHeight="true" outlineLevel="0" collapsed="false"/>
  </sheetData>
  <mergeCells count="3">
    <mergeCell ref="A4:K4"/>
    <mergeCell ref="A9:K9"/>
    <mergeCell ref="A15:K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5.12"/>
    <col collapsed="false" customWidth="true" hidden="false" outlineLevel="0" max="2" min="2" style="428" width="26.62"/>
    <col collapsed="false" customWidth="true" hidden="false" outlineLevel="0" max="3" min="3" style="428" width="22.37"/>
    <col collapsed="false" customWidth="true" hidden="false" outlineLevel="0" max="4" min="4" style="428" width="13.12"/>
    <col collapsed="false" customWidth="true" hidden="false" outlineLevel="0" max="5" min="5" style="428" width="22.49"/>
    <col collapsed="false" customWidth="true" hidden="false" outlineLevel="0" max="6" min="6" style="428" width="13.12"/>
    <col collapsed="false" customWidth="true" hidden="false" outlineLevel="0" max="7" min="7" style="428" width="19.12"/>
    <col collapsed="false" customWidth="true" hidden="false" outlineLevel="0" max="8" min="8" style="428" width="13.12"/>
    <col collapsed="false" customWidth="false" hidden="false" outlineLevel="0" max="257" min="9" style="428" width="8.99"/>
  </cols>
  <sheetData>
    <row r="1" s="45" customFormat="true" ht="22.5" hidden="false" customHeight="true" outlineLevel="0" collapsed="false"/>
    <row r="2" s="45" customFormat="true" ht="21" hidden="false" customHeight="true" outlineLevel="0" collapsed="false">
      <c r="A2" s="367" t="s">
        <v>6</v>
      </c>
      <c r="B2" s="367"/>
      <c r="C2" s="367"/>
      <c r="D2" s="367"/>
      <c r="E2" s="367"/>
      <c r="F2" s="367"/>
      <c r="G2" s="367"/>
      <c r="H2" s="367"/>
    </row>
    <row r="3" s="45" customFormat="true" ht="17.25" hidden="false" customHeight="true" outlineLevel="0" collapsed="false">
      <c r="A3" s="51" t="s">
        <v>226</v>
      </c>
      <c r="B3" s="51"/>
      <c r="C3" s="51"/>
      <c r="D3" s="51"/>
      <c r="E3" s="51"/>
      <c r="F3" s="51"/>
      <c r="G3" s="51"/>
      <c r="H3" s="52" t="s">
        <v>60</v>
      </c>
    </row>
    <row r="4" s="45" customFormat="true" ht="17.25" hidden="false" customHeight="true" outlineLevel="0" collapsed="false">
      <c r="A4" s="369" t="s">
        <v>227</v>
      </c>
      <c r="B4" s="54"/>
      <c r="C4" s="370" t="str">
        <f aca="false">IF(ISBLANK(各種予算総括表!B1),"","平成"&amp;各種予算総括表!B1&amp;"年度　　　A")</f>
        <v>平成27年度　　　A</v>
      </c>
      <c r="D4" s="370"/>
      <c r="E4" s="370" t="str">
        <f aca="false">IF(ISBLANK(各種予算総括表!B1),"","平成"&amp;各種予算総括表!B1-1&amp;"年度　　　B")</f>
        <v>平成26年度　　　B</v>
      </c>
      <c r="F4" s="370"/>
      <c r="G4" s="407" t="s">
        <v>62</v>
      </c>
      <c r="H4" s="58" t="s">
        <v>63</v>
      </c>
      <c r="I4" s="51"/>
    </row>
    <row r="5" s="45" customFormat="true" ht="17.25" hidden="false" customHeight="true" outlineLevel="0" collapsed="false">
      <c r="A5" s="59" t="s">
        <v>228</v>
      </c>
      <c r="B5" s="60"/>
      <c r="C5" s="62" t="s">
        <v>65</v>
      </c>
      <c r="D5" s="371" t="s">
        <v>140</v>
      </c>
      <c r="E5" s="62" t="s">
        <v>65</v>
      </c>
      <c r="F5" s="371" t="s">
        <v>140</v>
      </c>
      <c r="G5" s="408" t="s">
        <v>66</v>
      </c>
      <c r="H5" s="64" t="s">
        <v>67</v>
      </c>
      <c r="I5" s="51"/>
    </row>
    <row r="6" s="45" customFormat="true" ht="17.25" hidden="false" customHeight="true" outlineLevel="0" collapsed="false">
      <c r="A6" s="372" t="n">
        <v>1</v>
      </c>
      <c r="B6" s="373" t="s">
        <v>246</v>
      </c>
      <c r="C6" s="377" t="n">
        <v>776612</v>
      </c>
      <c r="D6" s="376" t="n">
        <f aca="false">IF(OR(C$16="",C6=""),"",ROUND(C6/C$16*100,1))</f>
        <v>25</v>
      </c>
      <c r="E6" s="377" t="n">
        <v>636000</v>
      </c>
      <c r="F6" s="375" t="n">
        <v>20.4</v>
      </c>
      <c r="G6" s="409" t="n">
        <f aca="false">C6-E6</f>
        <v>140612</v>
      </c>
      <c r="H6" s="67" t="n">
        <f aca="false">IF(AND(C6-E6=0,C6=0,E6=0),"-",IF(AND(C6-E6&gt;0,OR(E6="",E6=0),C6&gt;0),"皆増",IF(AND(C6-E6&lt;=0,OR(C6="",C6=0),E6&gt;0),"△100.0",IF(ROUND((C6-E6)/E6*100,1)&gt;100,"大幅増",ROUND((C6-E6)/E6*100,1)))))</f>
        <v>22.1</v>
      </c>
      <c r="I6" s="51"/>
    </row>
    <row r="7" s="45" customFormat="true" ht="17.25" hidden="false" customHeight="true" outlineLevel="0" collapsed="false">
      <c r="A7" s="372" t="n">
        <v>2</v>
      </c>
      <c r="B7" s="373" t="s">
        <v>124</v>
      </c>
      <c r="C7" s="377" t="n">
        <v>10</v>
      </c>
      <c r="D7" s="376" t="n">
        <f aca="false">IF(OR(C$16="",C7=""),"",ROUND(C7/C$16*100,1))</f>
        <v>0</v>
      </c>
      <c r="E7" s="377" t="n">
        <v>10</v>
      </c>
      <c r="F7" s="375" t="n">
        <v>0</v>
      </c>
      <c r="G7" s="409" t="n">
        <f aca="false">C7-E7</f>
        <v>0</v>
      </c>
      <c r="H7" s="67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51"/>
    </row>
    <row r="8" s="45" customFormat="true" ht="17.25" hidden="false" customHeight="true" outlineLevel="0" collapsed="false">
      <c r="A8" s="372" t="n">
        <v>3</v>
      </c>
      <c r="B8" s="373" t="s">
        <v>125</v>
      </c>
      <c r="C8" s="377" t="n">
        <v>586288</v>
      </c>
      <c r="D8" s="376" t="n">
        <f aca="false">IF(OR(C$16="",C8=""),"",ROUND(C8/C$16*100,1))</f>
        <v>18.9</v>
      </c>
      <c r="E8" s="377" t="n">
        <v>585185</v>
      </c>
      <c r="F8" s="429" t="n">
        <v>18.8</v>
      </c>
      <c r="G8" s="409" t="n">
        <f aca="false">C8-E8</f>
        <v>1103</v>
      </c>
      <c r="H8" s="67" t="n">
        <f aca="false">IF(AND(C8-E8=0,C8=0,E8=0),"-",IF(AND(C8-E8&gt;0,OR(E8="",E8=0),C8&gt;0),"皆増",IF(AND(C8-E8&lt;=0,OR(C8="",C8=0),E8&gt;0),"△100.0",IF(ROUND((C8-E8)/E8*100,1)&gt;100,"大幅増",ROUND((C8-E8)/E8*100,1)))))</f>
        <v>0.2</v>
      </c>
      <c r="I8" s="51"/>
    </row>
    <row r="9" s="45" customFormat="true" ht="17.25" hidden="false" customHeight="true" outlineLevel="0" collapsed="false">
      <c r="A9" s="372" t="n">
        <v>4</v>
      </c>
      <c r="B9" s="373" t="s">
        <v>248</v>
      </c>
      <c r="C9" s="377" t="n">
        <v>819238</v>
      </c>
      <c r="D9" s="376" t="n">
        <f aca="false">IF(OR(C$16="",C9=""),"",ROUND(C9/C$16*100,1))</f>
        <v>26.3</v>
      </c>
      <c r="E9" s="377" t="n">
        <v>861954</v>
      </c>
      <c r="F9" s="375" t="n">
        <v>27.6</v>
      </c>
      <c r="G9" s="409" t="n">
        <f aca="false">C9-E9</f>
        <v>-42716</v>
      </c>
      <c r="H9" s="67" t="n">
        <f aca="false">IF(AND(C9-E9=0,C9=0,E9=0),"-",IF(AND(C9-E9&gt;0,OR(E9="",E9=0),C9&gt;0),"皆増",IF(AND(C9-E9&lt;=0,OR(C9="",C9=0),E9&gt;0),"△100.0",IF(ROUND((C9-E9)/E9*100,1)&gt;100,"大幅増",ROUND((C9-E9)/E9*100,1)))))</f>
        <v>-5</v>
      </c>
      <c r="I9" s="51"/>
    </row>
    <row r="10" s="45" customFormat="true" ht="17.25" hidden="false" customHeight="true" outlineLevel="0" collapsed="false">
      <c r="A10" s="372" t="n">
        <v>5</v>
      </c>
      <c r="B10" s="373" t="s">
        <v>126</v>
      </c>
      <c r="C10" s="377" t="n">
        <v>433434</v>
      </c>
      <c r="D10" s="376" t="n">
        <f aca="false">IF(OR(C$16="",C10=""),"",ROUND(C10/C$16*100,1))</f>
        <v>13.9</v>
      </c>
      <c r="E10" s="377" t="n">
        <v>441034</v>
      </c>
      <c r="F10" s="375" t="n">
        <v>14.1</v>
      </c>
      <c r="G10" s="409" t="n">
        <f aca="false">C10-E10</f>
        <v>-7600</v>
      </c>
      <c r="H10" s="67" t="n">
        <f aca="false">IF(AND(C10-E10=0,C10=0,E10=0),"-",IF(AND(C10-E10&gt;0,OR(E10="",E10=0),C10&gt;0),"皆増",IF(AND(C10-E10&lt;=0,OR(C10="",C10=0),E10&gt;0),"△100.0",IF(ROUND((C10-E10)/E10*100,1)&gt;100,"大幅増",ROUND((C10-E10)/E10*100,1)))))</f>
        <v>-1.7</v>
      </c>
      <c r="I10" s="51"/>
    </row>
    <row r="11" s="45" customFormat="true" ht="17.25" hidden="false" customHeight="true" outlineLevel="0" collapsed="false">
      <c r="A11" s="372" t="n">
        <v>6</v>
      </c>
      <c r="B11" s="373" t="s">
        <v>127</v>
      </c>
      <c r="C11" s="377" t="n">
        <v>77</v>
      </c>
      <c r="D11" s="376" t="n">
        <f aca="false">IF(OR(C$16="",C11=""),"",ROUND(C11/C$16*100,1))</f>
        <v>0</v>
      </c>
      <c r="E11" s="377" t="n">
        <v>77</v>
      </c>
      <c r="F11" s="375" t="n">
        <v>0</v>
      </c>
      <c r="G11" s="409" t="n">
        <f aca="false">C11-E11</f>
        <v>0</v>
      </c>
      <c r="H11" s="67" t="n">
        <f aca="false">IF(AND(C11-E11=0,C11=0,E11=0),"-",IF(AND(C11-E11&gt;0,OR(E11="",E11=0),C11&gt;0),"皆増",IF(AND(C11-E11&lt;=0,OR(C11="",C11=0),E11&gt;0),"△100.0",IF(ROUND((C11-E11)/E11*100,1)&gt;100,"大幅増",ROUND((C11-E11)/E11*100,1)))))</f>
        <v>0</v>
      </c>
      <c r="I11" s="51"/>
    </row>
    <row r="12" s="45" customFormat="true" ht="17.25" hidden="false" customHeight="true" outlineLevel="0" collapsed="false">
      <c r="A12" s="372" t="n">
        <v>7</v>
      </c>
      <c r="B12" s="373" t="s">
        <v>129</v>
      </c>
      <c r="C12" s="430" t="n">
        <v>491048</v>
      </c>
      <c r="D12" s="376" t="n">
        <f aca="false">IF(OR(C$16="",C12=""),"",ROUND(C12/C$16*100,1))</f>
        <v>15.8</v>
      </c>
      <c r="E12" s="430" t="n">
        <v>523239</v>
      </c>
      <c r="F12" s="375" t="n">
        <v>16.8</v>
      </c>
      <c r="G12" s="409" t="n">
        <f aca="false">C12-E12</f>
        <v>-32191</v>
      </c>
      <c r="H12" s="67" t="n">
        <f aca="false">IF(AND(C12-E12=0,C12=0,E12=0),"-",IF(AND(C12-E12&gt;0,OR(E12="",E12=0),C12&gt;0),"皆増",IF(AND(C12-E12&lt;=0,OR(C12="",C12=0),E12&gt;0),"△100.0",IF(ROUND((C12-E12)/E12*100,1)&gt;100,"大幅増",ROUND((C12-E12)/E12*100,1)))))</f>
        <v>-6.2</v>
      </c>
      <c r="I12" s="51"/>
    </row>
    <row r="13" s="45" customFormat="true" ht="17.25" hidden="false" customHeight="true" outlineLevel="0" collapsed="false">
      <c r="A13" s="372" t="n">
        <v>8</v>
      </c>
      <c r="B13" s="373" t="s">
        <v>130</v>
      </c>
      <c r="C13" s="430" t="n">
        <v>2259</v>
      </c>
      <c r="D13" s="376" t="n">
        <f aca="false">IF(OR(C$16="",C13=""),"",ROUND(C13/C$16*100,1))</f>
        <v>0.1</v>
      </c>
      <c r="E13" s="430" t="n">
        <v>3967</v>
      </c>
      <c r="F13" s="375" t="n">
        <v>0.1</v>
      </c>
      <c r="G13" s="409" t="n">
        <f aca="false">C13-E13</f>
        <v>-1708</v>
      </c>
      <c r="H13" s="67" t="n">
        <f aca="false">IF(AND(C13-E13=0,C13=0,E13=0),"-",IF(AND(C13-E13&gt;0,OR(E13="",E13=0),C13&gt;0),"皆増",IF(AND(C13-E13&lt;=0,OR(C13="",C13=0),E13&gt;0),"△100.0",IF(ROUND((C13-E13)/E13*100,1)&gt;100,"大幅増",ROUND((C13-E13)/E13*100,1)))))</f>
        <v>-43.1</v>
      </c>
      <c r="I13" s="51"/>
    </row>
    <row r="14" s="45" customFormat="true" ht="17.25" hidden="false" customHeight="true" outlineLevel="0" collapsed="false">
      <c r="A14" s="372" t="n">
        <v>9</v>
      </c>
      <c r="B14" s="373" t="s">
        <v>132</v>
      </c>
      <c r="C14" s="390" t="n">
        <v>0</v>
      </c>
      <c r="D14" s="376" t="n">
        <f aca="false">IF(OR(C$16="",C14=""),"",ROUND(C14/C$16*100,1))</f>
        <v>0</v>
      </c>
      <c r="E14" s="390" t="n">
        <v>70000</v>
      </c>
      <c r="F14" s="375" t="n">
        <v>2.2</v>
      </c>
      <c r="G14" s="409" t="n">
        <f aca="false">C14-E14</f>
        <v>-70000</v>
      </c>
      <c r="H14" s="67" t="str">
        <f aca="false">IF(AND(C14-E14=0,C14=0,E14=0),"-",IF(AND(C14-E14&gt;0,OR(E14="",E14=0),C14&gt;0),"皆増",IF(AND(C14-E14&lt;=0,OR(C14="",C14=0),E14&gt;0),"△100.0",IF(ROUND((C14-E14)/E14*100,1)&gt;100,"大幅増",ROUND((C14-E14)/E14*100,1)))))</f>
        <v>△100.0</v>
      </c>
      <c r="I14" s="51"/>
    </row>
    <row r="15" s="45" customFormat="true" ht="17.25" hidden="false" customHeight="true" outlineLevel="0" collapsed="false">
      <c r="A15" s="379" t="n">
        <v>10</v>
      </c>
      <c r="B15" s="380" t="s">
        <v>131</v>
      </c>
      <c r="C15" s="384" t="n">
        <v>1034</v>
      </c>
      <c r="D15" s="383" t="n">
        <f aca="false">IF(OR(C$16="",C15=""),"",ROUND(C15/C$16*100,1))</f>
        <v>0</v>
      </c>
      <c r="E15" s="384" t="n">
        <v>534</v>
      </c>
      <c r="F15" s="412" t="n">
        <v>0</v>
      </c>
      <c r="G15" s="413" t="n">
        <f aca="false">C15-E15</f>
        <v>500</v>
      </c>
      <c r="H15" s="385" t="n">
        <f aca="false">IF(AND(C15-E15=0,C15=0,E15=0),"-",IF(AND(C15-E15&gt;0,OR(E15="",E15=0),C15&gt;0),"皆増",IF(AND(C15-E15&lt;=0,OR(C15="",C15=0),E15&gt;0),"△100.0",IF(ROUND((C15-E15)/E15*100,1)&gt;100,"大幅増",ROUND((C15-E15)/E15*100,1)))))</f>
        <v>93.6</v>
      </c>
      <c r="I15" s="51"/>
    </row>
    <row r="16" s="45" customFormat="true" ht="17.25" hidden="false" customHeight="true" outlineLevel="0" collapsed="false">
      <c r="A16" s="386" t="s">
        <v>235</v>
      </c>
      <c r="B16" s="386"/>
      <c r="C16" s="390" t="n">
        <f aca="false">SUM(C6:C15)</f>
        <v>3110000</v>
      </c>
      <c r="D16" s="389" t="n">
        <f aca="false">SUM(D6:D15)</f>
        <v>100</v>
      </c>
      <c r="E16" s="390" t="n">
        <v>3122000</v>
      </c>
      <c r="F16" s="389" t="n">
        <v>100</v>
      </c>
      <c r="G16" s="431" t="n">
        <f aca="false">IF(SUM(G6:G15)=C16-E16,SUM(G6:G15),"再確認")</f>
        <v>-12000</v>
      </c>
      <c r="H16" s="67" t="n">
        <f aca="false">IF(AND(C16-E16=0,C16=0,E16=0),"-",IF(AND(C16-E16&gt;0,OR(E16="",E16=0),C16&gt;0),"皆増",IF(AND(C16-E16&lt;=0,OR(C16="",C16=0),E16&gt;0),"△100.0",IF(ROUND((C16-E16)/E16*100,1)&gt;100,"大幅増",ROUND((C16-E16)/E16*100,1)))))</f>
        <v>-0.4</v>
      </c>
      <c r="I16" s="51"/>
    </row>
    <row r="17" s="45" customFormat="true" ht="17.25" hidden="false" customHeight="true" outlineLevel="0" collapsed="false">
      <c r="C17" s="415"/>
      <c r="D17" s="415"/>
      <c r="E17" s="415"/>
      <c r="F17" s="415"/>
    </row>
    <row r="18" s="45" customFormat="true" ht="17.25" hidden="false" customHeight="true" outlineLevel="0" collapsed="false">
      <c r="A18" s="51" t="s">
        <v>236</v>
      </c>
      <c r="B18" s="51"/>
      <c r="C18" s="394"/>
      <c r="D18" s="394"/>
      <c r="E18" s="394"/>
      <c r="F18" s="394"/>
      <c r="G18" s="60"/>
      <c r="H18" s="52" t="s">
        <v>60</v>
      </c>
      <c r="I18" s="396"/>
    </row>
    <row r="19" s="45" customFormat="true" ht="17.25" hidden="false" customHeight="true" outlineLevel="0" collapsed="false">
      <c r="A19" s="369" t="s">
        <v>227</v>
      </c>
      <c r="B19" s="416"/>
      <c r="C19" s="397" t="str">
        <f aca="false">IF(ISBLANK(各種予算総括表!B1),"","平成"&amp;各種予算総括表!B1&amp;"年度　　　A")</f>
        <v>平成27年度　　　A</v>
      </c>
      <c r="D19" s="397"/>
      <c r="E19" s="397" t="str">
        <f aca="false">IF(ISBLANK(各種予算総括表!B1),"","平成"&amp;各種予算総括表!B1-1&amp;"年度　　　B")</f>
        <v>平成26年度　　　B</v>
      </c>
      <c r="F19" s="397"/>
      <c r="G19" s="57" t="s">
        <v>62</v>
      </c>
      <c r="H19" s="58" t="s">
        <v>63</v>
      </c>
      <c r="I19" s="51"/>
    </row>
    <row r="20" s="45" customFormat="true" ht="17.25" hidden="false" customHeight="true" outlineLevel="0" collapsed="false">
      <c r="A20" s="59" t="s">
        <v>228</v>
      </c>
      <c r="B20" s="417"/>
      <c r="C20" s="400" t="s">
        <v>65</v>
      </c>
      <c r="D20" s="418" t="s">
        <v>140</v>
      </c>
      <c r="E20" s="400" t="s">
        <v>65</v>
      </c>
      <c r="F20" s="401" t="s">
        <v>140</v>
      </c>
      <c r="G20" s="63" t="s">
        <v>66</v>
      </c>
      <c r="H20" s="64" t="s">
        <v>67</v>
      </c>
      <c r="I20" s="51"/>
    </row>
    <row r="21" s="45" customFormat="true" ht="17.25" hidden="false" customHeight="true" outlineLevel="0" collapsed="false">
      <c r="A21" s="372" t="n">
        <v>1</v>
      </c>
      <c r="B21" s="373" t="s">
        <v>160</v>
      </c>
      <c r="C21" s="377" t="n">
        <v>115166</v>
      </c>
      <c r="D21" s="375" t="n">
        <f aca="false">IF(OR(C$28="",C21=""),"",ROUND(C21/C$28*100,1))</f>
        <v>3.7</v>
      </c>
      <c r="E21" s="377" t="n">
        <v>100703</v>
      </c>
      <c r="F21" s="375" t="n">
        <v>3.2</v>
      </c>
      <c r="G21" s="409" t="n">
        <f aca="false">C21-E21</f>
        <v>14463</v>
      </c>
      <c r="H21" s="67" t="n">
        <f aca="false">IF(AND(C21-E21=0,C21=0,E21=0),"-",IF(AND(C21-E21&gt;0,OR(E21="",E21=0),C21&gt;0),"皆増",IF(AND(C21-E21&lt;=0,OR(C21="",C21=0),E21&gt;0),"△100.0",IF(ROUND((C21-E21)/E21*100,1)&gt;100,"大幅増",ROUND((C21-E21)/E21*100,1)))))</f>
        <v>14.4</v>
      </c>
      <c r="I21" s="51"/>
    </row>
    <row r="22" s="45" customFormat="true" ht="17.25" hidden="false" customHeight="true" outlineLevel="0" collapsed="false">
      <c r="A22" s="410" t="n">
        <v>2</v>
      </c>
      <c r="B22" s="58" t="s">
        <v>237</v>
      </c>
      <c r="C22" s="432" t="n">
        <v>2918407</v>
      </c>
      <c r="D22" s="375" t="n">
        <f aca="false">IF(OR(C$28="",C22=""),"",ROUND(C22/C$28*100,1))</f>
        <v>93.8</v>
      </c>
      <c r="E22" s="432" t="n">
        <v>2958534</v>
      </c>
      <c r="F22" s="375" t="n">
        <v>94.8</v>
      </c>
      <c r="G22" s="409" t="n">
        <f aca="false">C22-E22</f>
        <v>-40127</v>
      </c>
      <c r="H22" s="67" t="n">
        <f aca="false">IF(AND(C22-E22=0,C22=0,E22=0),"-",IF(AND(C22-E22&gt;0,OR(E22="",E22=0),C22&gt;0),"皆増",IF(AND(C22-E22&lt;=0,OR(C22="",C22=0),E22&gt;0),"△100.0",IF(ROUND((C22-E22)/E22*100,1)&gt;100,"大幅増",ROUND((C22-E22)/E22*100,1)))))</f>
        <v>-1.4</v>
      </c>
      <c r="I22" s="51"/>
    </row>
    <row r="23" s="45" customFormat="true" ht="17.25" hidden="false" customHeight="true" outlineLevel="0" collapsed="false">
      <c r="A23" s="410" t="n">
        <v>3</v>
      </c>
      <c r="B23" s="58" t="s">
        <v>249</v>
      </c>
      <c r="C23" s="432" t="n">
        <v>1</v>
      </c>
      <c r="D23" s="375" t="n">
        <f aca="false">IF(OR(C$28="",C23=""),"",ROUND(C23/C$28*100,1))</f>
        <v>0</v>
      </c>
      <c r="E23" s="432" t="n">
        <v>1</v>
      </c>
      <c r="F23" s="375" t="n">
        <v>0</v>
      </c>
      <c r="G23" s="409" t="n">
        <f aca="false">C23-E23</f>
        <v>0</v>
      </c>
      <c r="H23" s="67" t="n">
        <f aca="false">IF(AND(C23-E23=0,C23=0,E23=0),"-",IF(AND(C23-E23&gt;0,OR(E23="",E23=0),C23&gt;0),"皆増",IF(AND(C23-E23&lt;=0,OR(C23="",C23=0),E23&gt;0),"△100.0",IF(ROUND((C23-E23)/E23*100,1)&gt;100,"大幅増",ROUND((C23-E23)/E23*100,1)))))</f>
        <v>0</v>
      </c>
      <c r="I23" s="51"/>
    </row>
    <row r="24" s="45" customFormat="true" ht="17.25" hidden="false" customHeight="true" outlineLevel="0" collapsed="false">
      <c r="A24" s="410" t="n">
        <v>4</v>
      </c>
      <c r="B24" s="58" t="s">
        <v>250</v>
      </c>
      <c r="C24" s="432" t="n">
        <v>59509</v>
      </c>
      <c r="D24" s="375" t="n">
        <f aca="false">IF(OR(C$28="",C24=""),"",ROUND(C24/C$28*100,1))</f>
        <v>1.9</v>
      </c>
      <c r="E24" s="432" t="n">
        <v>59334</v>
      </c>
      <c r="F24" s="375" t="n">
        <v>1.9</v>
      </c>
      <c r="G24" s="409" t="n">
        <f aca="false">C24-E24</f>
        <v>175</v>
      </c>
      <c r="H24" s="67" t="n">
        <f aca="false">IF(AND(C24-E24=0,C24=0,E24=0),"-",IF(AND(C24-E24&gt;0,OR(E24="",E24=0),C24&gt;0),"皆増",IF(AND(C24-E24&lt;=0,OR(C24="",C24=0),E24&gt;0),"△100.0",IF(ROUND((C24-E24)/E24*100,1)&gt;100,"大幅増",ROUND((C24-E24)/E24*100,1)))))</f>
        <v>0.3</v>
      </c>
      <c r="I24" s="51"/>
    </row>
    <row r="25" s="45" customFormat="true" ht="17.25" hidden="false" customHeight="true" outlineLevel="0" collapsed="false">
      <c r="A25" s="410" t="n">
        <v>5</v>
      </c>
      <c r="B25" s="58" t="s">
        <v>244</v>
      </c>
      <c r="C25" s="432" t="n">
        <v>77</v>
      </c>
      <c r="D25" s="375" t="n">
        <f aca="false">IF(OR(C$28="",C25=""),"",ROUND(C25/C$28*100,1))</f>
        <v>0</v>
      </c>
      <c r="E25" s="432" t="n">
        <v>77</v>
      </c>
      <c r="F25" s="375" t="n">
        <v>0</v>
      </c>
      <c r="G25" s="409" t="n">
        <f aca="false">C25-E25</f>
        <v>0</v>
      </c>
      <c r="H25" s="67" t="n">
        <f aca="false">IF(AND(C25-E25=0,C25=0,E25=0),"-",IF(AND(C25-E25&gt;0,OR(E25="",E25=0),C25&gt;0),"皆増",IF(AND(C25-E25&lt;=0,OR(C25="",C25=0),E25&gt;0),"△100.0",IF(ROUND((C25-E25)/E25*100,1)&gt;100,"大幅増",ROUND((C25-E25)/E25*100,1)))))</f>
        <v>0</v>
      </c>
      <c r="I25" s="51"/>
    </row>
    <row r="26" s="45" customFormat="true" ht="17.25" hidden="false" customHeight="true" outlineLevel="0" collapsed="false">
      <c r="A26" s="372" t="n">
        <v>6</v>
      </c>
      <c r="B26" s="373" t="s">
        <v>169</v>
      </c>
      <c r="C26" s="377" t="n">
        <v>1013</v>
      </c>
      <c r="D26" s="375" t="n">
        <f aca="false">IF(OR(C$28="",C26=""),"",ROUNDUP(C26/C$28*100,1))</f>
        <v>0.1</v>
      </c>
      <c r="E26" s="377" t="n">
        <v>613</v>
      </c>
      <c r="F26" s="375" t="n">
        <v>0</v>
      </c>
      <c r="G26" s="409" t="n">
        <f aca="false">C26-E26</f>
        <v>400</v>
      </c>
      <c r="H26" s="67" t="n">
        <f aca="false">IF(AND(C26-E26=0,C26=0,E26=0),"-",IF(AND(C26-E26&gt;0,OR(E26="",E26=0),C26&gt;0),"皆増",IF(AND(C26-E26&lt;=0,OR(C26="",C26=0),E26&gt;0),"△100.0",IF(ROUND((C26-E26)/E26*100,1)&gt;100,"大幅増",ROUND((C26-E26)/E26*100,1)))))</f>
        <v>65.3</v>
      </c>
      <c r="I26" s="51"/>
    </row>
    <row r="27" s="45" customFormat="true" ht="17.25" hidden="false" customHeight="true" outlineLevel="0" collapsed="false">
      <c r="A27" s="379" t="n">
        <v>7</v>
      </c>
      <c r="B27" s="380" t="s">
        <v>155</v>
      </c>
      <c r="C27" s="384" t="n">
        <v>15827</v>
      </c>
      <c r="D27" s="412" t="n">
        <f aca="false">IF(OR(C$28="",C27=""),"",ROUND(C27/C$28*100,1))</f>
        <v>0.5</v>
      </c>
      <c r="E27" s="384" t="n">
        <v>2738</v>
      </c>
      <c r="F27" s="412" t="n">
        <v>0.1</v>
      </c>
      <c r="G27" s="413" t="n">
        <f aca="false">C27-E27</f>
        <v>13089</v>
      </c>
      <c r="H27" s="81" t="str">
        <f aca="false">IF(AND(C27-E27=0,C27=0,E27=0),"-",IF(AND(C27-E27&gt;0,OR(E27="",E27=0),C27&gt;0),"皆増",IF(AND(C27-E27&lt;=0,OR(C27="",C27=0),E27&gt;0),"△100.0",IF(ROUND((C27-E27)/E27*100,1)&gt;100,"大幅増",ROUND((C27-E27)/E27*100,1)))))</f>
        <v>大幅増</v>
      </c>
      <c r="I27" s="51"/>
    </row>
    <row r="28" s="45" customFormat="true" ht="17.25" hidden="false" customHeight="true" outlineLevel="0" collapsed="false">
      <c r="A28" s="386" t="s">
        <v>245</v>
      </c>
      <c r="B28" s="386"/>
      <c r="C28" s="390" t="n">
        <f aca="false">SUM(C21:C27)</f>
        <v>3110000</v>
      </c>
      <c r="D28" s="389" t="n">
        <f aca="false">SUM(D21:D27)</f>
        <v>100</v>
      </c>
      <c r="E28" s="390" t="n">
        <v>3122000</v>
      </c>
      <c r="F28" s="433" t="n">
        <v>100</v>
      </c>
      <c r="G28" s="414" t="n">
        <f aca="false">IF(SUM(G21:G27)=C28-E28,SUM(G21:G27),"再確認")</f>
        <v>-12000</v>
      </c>
      <c r="H28" s="67" t="n">
        <f aca="false">IF(AND(C28-E28=0,C28=0,E28=0),"-",IF(AND(C28-E28&gt;0,OR(E28="",E28=0),C28&gt;0),"皆増",IF(AND(C28-E28&lt;=0,OR(C28="",C28=0),E28&gt;0),"△100.0",IF(ROUND((C28-E28)/E28*100,1)&gt;100,"大幅増",ROUND((C28-E28)/E28*100,1)))))</f>
        <v>-0.4</v>
      </c>
    </row>
    <row r="29" s="45" customFormat="true" ht="17.25" hidden="false" customHeight="true" outlineLevel="0" collapsed="false">
      <c r="D29" s="434"/>
    </row>
    <row r="30" s="45" customFormat="true" ht="17.25" hidden="false" customHeight="true" outlineLevel="0" collapsed="false">
      <c r="D30" s="434"/>
    </row>
    <row r="31" s="45" customFormat="true" ht="17.25" hidden="false" customHeight="true" outlineLevel="0" collapsed="false"/>
    <row r="32" s="45" customFormat="true" ht="29.25" hidden="false" customHeight="true" outlineLevel="0" collapsed="false">
      <c r="A32" s="406"/>
      <c r="B32" s="427"/>
      <c r="C32" s="427"/>
      <c r="D32" s="427"/>
      <c r="E32" s="427"/>
      <c r="F32" s="427"/>
      <c r="G32" s="427"/>
      <c r="H32" s="427"/>
    </row>
  </sheetData>
  <mergeCells count="7">
    <mergeCell ref="A2:H2"/>
    <mergeCell ref="C4:D4"/>
    <mergeCell ref="E4:F4"/>
    <mergeCell ref="A16:B16"/>
    <mergeCell ref="C19:D19"/>
    <mergeCell ref="E19:F19"/>
    <mergeCell ref="A28:B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3.12"/>
    <col collapsed="false" customWidth="true" hidden="false" outlineLevel="0" max="2" min="2" style="428" width="26.62"/>
    <col collapsed="false" customWidth="true" hidden="false" outlineLevel="0" max="3" min="3" style="428" width="24.12"/>
    <col collapsed="false" customWidth="true" hidden="false" outlineLevel="0" max="4" min="4" style="428" width="13.12"/>
    <col collapsed="false" customWidth="true" hidden="false" outlineLevel="0" max="5" min="5" style="428" width="24.12"/>
    <col collapsed="false" customWidth="true" hidden="false" outlineLevel="0" max="6" min="6" style="428" width="13.12"/>
    <col collapsed="false" customWidth="true" hidden="false" outlineLevel="0" max="7" min="7" style="428" width="19.12"/>
    <col collapsed="false" customWidth="true" hidden="false" outlineLevel="0" max="8" min="8" style="428" width="13.12"/>
    <col collapsed="false" customWidth="false" hidden="false" outlineLevel="0" max="257" min="9" style="428" width="8.99"/>
  </cols>
  <sheetData>
    <row r="1" s="45" customFormat="true" ht="22.5" hidden="false" customHeight="true" outlineLevel="0" collapsed="false"/>
    <row r="2" s="45" customFormat="true" ht="21" hidden="false" customHeight="true" outlineLevel="0" collapsed="false">
      <c r="A2" s="367" t="s">
        <v>8</v>
      </c>
      <c r="B2" s="367"/>
      <c r="C2" s="367"/>
      <c r="D2" s="367"/>
      <c r="E2" s="367"/>
      <c r="F2" s="367"/>
      <c r="G2" s="367"/>
      <c r="H2" s="367"/>
    </row>
    <row r="3" s="45" customFormat="true" ht="17.25" hidden="false" customHeight="true" outlineLevel="0" collapsed="false">
      <c r="A3" s="51" t="s">
        <v>226</v>
      </c>
      <c r="B3" s="51"/>
      <c r="C3" s="51"/>
      <c r="D3" s="51"/>
      <c r="E3" s="51"/>
      <c r="F3" s="51"/>
      <c r="G3" s="51"/>
      <c r="H3" s="52" t="s">
        <v>60</v>
      </c>
    </row>
    <row r="4" s="45" customFormat="true" ht="17.25" hidden="false" customHeight="true" outlineLevel="0" collapsed="false">
      <c r="A4" s="369" t="s">
        <v>227</v>
      </c>
      <c r="B4" s="54"/>
      <c r="C4" s="370" t="str">
        <f aca="false">IF(ISBLANK(各種予算総括表!B1),"","平成"&amp;各種予算総括表!B1&amp;"年度　　　A")</f>
        <v>平成27年度　　　A</v>
      </c>
      <c r="D4" s="370"/>
      <c r="E4" s="370" t="str">
        <f aca="false">IF(ISBLANK(各種予算総括表!B1),"","平成"&amp;各種予算総括表!B1-1&amp;"年度　　　B")</f>
        <v>平成26年度　　　B</v>
      </c>
      <c r="F4" s="370"/>
      <c r="G4" s="407" t="s">
        <v>62</v>
      </c>
      <c r="H4" s="58" t="s">
        <v>63</v>
      </c>
      <c r="I4" s="51"/>
    </row>
    <row r="5" s="45" customFormat="true" ht="17.25" hidden="false" customHeight="true" outlineLevel="0" collapsed="false">
      <c r="A5" s="59" t="s">
        <v>228</v>
      </c>
      <c r="B5" s="60"/>
      <c r="C5" s="62" t="s">
        <v>65</v>
      </c>
      <c r="D5" s="371" t="s">
        <v>140</v>
      </c>
      <c r="E5" s="62" t="s">
        <v>65</v>
      </c>
      <c r="F5" s="371" t="s">
        <v>140</v>
      </c>
      <c r="G5" s="408" t="s">
        <v>66</v>
      </c>
      <c r="H5" s="64" t="s">
        <v>67</v>
      </c>
      <c r="I5" s="51"/>
    </row>
    <row r="6" s="45" customFormat="true" ht="17.25" hidden="false" customHeight="true" outlineLevel="0" collapsed="false">
      <c r="A6" s="372" t="n">
        <v>1</v>
      </c>
      <c r="B6" s="373" t="s">
        <v>251</v>
      </c>
      <c r="C6" s="65" t="n">
        <v>33526</v>
      </c>
      <c r="D6" s="375" t="n">
        <f aca="false">IF(OR(C$12="",C6=""),"",ROUND(C6/C$12*100,1))</f>
        <v>58.4</v>
      </c>
      <c r="E6" s="65" t="n">
        <v>33524</v>
      </c>
      <c r="F6" s="375" t="n">
        <v>85.1</v>
      </c>
      <c r="G6" s="409" t="n">
        <f aca="false">C6-E6</f>
        <v>2</v>
      </c>
      <c r="H6" s="67" t="n">
        <f aca="false">IF(AND(C6-E6=0,C6=0,E6=0),"-",IF(AND(C6-E6&gt;0,OR(E6="",E6=0),C6&gt;0),"皆増",IF(AND(C6-E6&lt;=0,OR(C6="",C6=0),E6&gt;0),"△100.0",IF(ROUND((C6-E6)/E6*100,1)&gt;100,"大幅増",ROUND((C6-E6)/E6*100,1)))))</f>
        <v>0</v>
      </c>
      <c r="I6" s="51"/>
    </row>
    <row r="7" s="45" customFormat="true" ht="17.25" hidden="false" customHeight="true" outlineLevel="0" collapsed="false">
      <c r="A7" s="372" t="n">
        <v>2</v>
      </c>
      <c r="B7" s="373" t="s">
        <v>252</v>
      </c>
      <c r="C7" s="65" t="n">
        <v>25</v>
      </c>
      <c r="D7" s="375" t="n">
        <f aca="false">IF(OR(C$12="",C7=""),"",ROUNDUP(C7/C$12*100,1))</f>
        <v>0.1</v>
      </c>
      <c r="E7" s="65" t="n">
        <v>25</v>
      </c>
      <c r="F7" s="375" t="n">
        <v>0.1</v>
      </c>
      <c r="G7" s="409" t="n">
        <f aca="false">C7-E7</f>
        <v>0</v>
      </c>
      <c r="H7" s="67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51"/>
    </row>
    <row r="8" s="45" customFormat="true" ht="17.25" hidden="false" customHeight="true" outlineLevel="0" collapsed="false">
      <c r="A8" s="372" t="n">
        <v>3</v>
      </c>
      <c r="B8" s="373" t="s">
        <v>123</v>
      </c>
      <c r="C8" s="65" t="n">
        <v>649</v>
      </c>
      <c r="D8" s="375" t="n">
        <f aca="false">IF(OR(C$12="",C8=""),"",ROUND(C8/C$12*100,1))</f>
        <v>1.1</v>
      </c>
      <c r="E8" s="65" t="n">
        <v>651</v>
      </c>
      <c r="F8" s="375" t="n">
        <v>1.7</v>
      </c>
      <c r="G8" s="409" t="n">
        <f aca="false">C8-E8</f>
        <v>-2</v>
      </c>
      <c r="H8" s="67" t="n">
        <f aca="false">IF(AND(C8-E8=0,C8=0,E8=0),"-",IF(AND(C8-E8&gt;0,OR(E8="",E8=0),C8&gt;0),"皆増",IF(AND(C8-E8&lt;=0,OR(C8="",C8=0),E8&gt;0),"△100.0",IF(ROUND((C8-E8)/E8*100,1)&gt;100,"大幅増",ROUND((C8-E8)/E8*100,1)))))</f>
        <v>-0.3</v>
      </c>
      <c r="I8" s="51"/>
    </row>
    <row r="9" s="45" customFormat="true" ht="17.25" hidden="false" customHeight="true" outlineLevel="0" collapsed="false">
      <c r="A9" s="372" t="n">
        <v>4</v>
      </c>
      <c r="B9" s="373" t="s">
        <v>129</v>
      </c>
      <c r="C9" s="65" t="n">
        <v>23197</v>
      </c>
      <c r="D9" s="421" t="n">
        <f aca="false">IF(OR(C$12="",C9=""),"",ROUND(C9/C$12*100,1))</f>
        <v>40.4</v>
      </c>
      <c r="E9" s="65" t="n">
        <v>5197</v>
      </c>
      <c r="F9" s="421" t="n">
        <v>13.1</v>
      </c>
      <c r="G9" s="409" t="n">
        <f aca="false">C9-E9</f>
        <v>18000</v>
      </c>
      <c r="H9" s="435" t="str">
        <f aca="false">IF(AND(C9-E9=0,C9=0,E9=0),"-",IF(AND(C9-E9&gt;0,OR(E9="",E9=0),C9&gt;0),"皆増",IF(AND(C9-E9&lt;=0,OR(C9="",C9=0),E9&gt;0),"△100.0",IF(ROUND((C9-E9)/E9*100,1)&gt;100,"大幅増",ROUND((C9-E9)/E9*100,1)))))</f>
        <v>大幅増</v>
      </c>
      <c r="I9" s="51"/>
    </row>
    <row r="10" s="45" customFormat="true" ht="17.25" hidden="false" customHeight="true" outlineLevel="0" collapsed="false">
      <c r="A10" s="372" t="n">
        <v>5</v>
      </c>
      <c r="B10" s="373" t="s">
        <v>130</v>
      </c>
      <c r="C10" s="65" t="n">
        <v>1</v>
      </c>
      <c r="D10" s="421" t="n">
        <f aca="false">IF(OR(C$12="",C10=""),"",ROUND(C10/C$12*100,1))</f>
        <v>0</v>
      </c>
      <c r="E10" s="65" t="n">
        <v>1</v>
      </c>
      <c r="F10" s="421" t="n">
        <v>0</v>
      </c>
      <c r="G10" s="409" t="n">
        <f aca="false">C10-E10</f>
        <v>0</v>
      </c>
      <c r="H10" s="436" t="n">
        <f aca="false">IF(AND(C10-E10=0,C10=0,E10=0),"-",IF(AND(C10-E10&gt;0,OR(E10="",E10=0),C10&gt;0),"皆増",IF(AND(C10-E10&lt;=0,OR(C10="",C10=0),E10&gt;0),"△100.0",IF(ROUND((C10-E10)/E10*100,1)&gt;100,"大幅増",ROUND((C10-E10)/E10*100,1)))))</f>
        <v>0</v>
      </c>
      <c r="I10" s="51"/>
    </row>
    <row r="11" s="45" customFormat="true" ht="17.25" hidden="false" customHeight="true" outlineLevel="0" collapsed="false">
      <c r="A11" s="379" t="n">
        <v>6</v>
      </c>
      <c r="B11" s="380" t="s">
        <v>131</v>
      </c>
      <c r="C11" s="79" t="n">
        <v>2</v>
      </c>
      <c r="D11" s="412" t="n">
        <f aca="false">IF(OR(C$12="",C11=""),"",ROUND(C11/C$12*100,1))</f>
        <v>0</v>
      </c>
      <c r="E11" s="79" t="n">
        <v>2</v>
      </c>
      <c r="F11" s="412" t="n">
        <v>0</v>
      </c>
      <c r="G11" s="413" t="n">
        <f aca="false">C11-E11</f>
        <v>0</v>
      </c>
      <c r="H11" s="81" t="n">
        <f aca="false">IF(AND(C11-E11=0,C11=0,E11=0),"-",IF(AND(C11-E11&gt;0,OR(E11="",E11=0),C11&gt;0),"皆増",IF(AND(C11-E11&lt;=0,OR(C11="",C11=0),E11&gt;0),"△100.0",IF(ROUND((C11-E11)/E11*100,1)&gt;100,"大幅増",ROUND((C11-E11)/E11*100,1)))))</f>
        <v>0</v>
      </c>
      <c r="I11" s="51"/>
    </row>
    <row r="12" s="45" customFormat="true" ht="17.25" hidden="false" customHeight="true" outlineLevel="0" collapsed="false">
      <c r="A12" s="386" t="s">
        <v>235</v>
      </c>
      <c r="B12" s="386"/>
      <c r="C12" s="387" t="n">
        <f aca="false">SUM(C6:C11)</f>
        <v>57400</v>
      </c>
      <c r="D12" s="389" t="n">
        <f aca="false">SUM(D6:D11)</f>
        <v>100</v>
      </c>
      <c r="E12" s="387" t="n">
        <v>39400</v>
      </c>
      <c r="F12" s="389" t="n">
        <v>100</v>
      </c>
      <c r="G12" s="414" t="n">
        <f aca="false">IF(SUM(G6:G11)=C12-E12,SUM(G6:G11),"再確認")</f>
        <v>18000</v>
      </c>
      <c r="H12" s="67" t="n">
        <f aca="false">IF(AND(C12-E12=0,C12=0,E12=0),"-",IF(AND(C12-E12&gt;0,OR(E12="",E12=0),C12&gt;0),"皆増",IF(AND(C12-E12&lt;=0,OR(C12="",C12=0),E12&gt;0),"△100.0",IF(ROUND((C12-E12)/E12*100,1)&gt;100,"大幅増",ROUND((C12-E12)/E12*100,1)))))</f>
        <v>45.7</v>
      </c>
      <c r="I12" s="51"/>
    </row>
    <row r="13" s="45" customFormat="true" ht="17.25" hidden="false" customHeight="true" outlineLevel="0" collapsed="false">
      <c r="C13" s="415"/>
      <c r="D13" s="415"/>
      <c r="E13" s="415"/>
      <c r="F13" s="415"/>
    </row>
    <row r="14" s="45" customFormat="true" ht="17.25" hidden="false" customHeight="true" outlineLevel="0" collapsed="false">
      <c r="A14" s="51" t="s">
        <v>236</v>
      </c>
      <c r="B14" s="51"/>
      <c r="C14" s="394"/>
      <c r="D14" s="394"/>
      <c r="E14" s="394"/>
      <c r="F14" s="394"/>
      <c r="G14" s="60"/>
      <c r="H14" s="52" t="s">
        <v>60</v>
      </c>
      <c r="I14" s="396"/>
    </row>
    <row r="15" s="45" customFormat="true" ht="17.25" hidden="false" customHeight="true" outlineLevel="0" collapsed="false">
      <c r="A15" s="369" t="s">
        <v>227</v>
      </c>
      <c r="B15" s="416"/>
      <c r="C15" s="397" t="str">
        <f aca="false">IF(ISBLANK(各種予算総括表!B1),"","平成"&amp;各種予算総括表!B1&amp;"年度　　　A")</f>
        <v>平成27年度　　　A</v>
      </c>
      <c r="D15" s="397"/>
      <c r="E15" s="397" t="str">
        <f aca="false">IF(ISBLANK(各種予算総括表!B1),"","平成"&amp;各種予算総括表!B1-1&amp;"年度　　　B")</f>
        <v>平成26年度　　　B</v>
      </c>
      <c r="F15" s="397"/>
      <c r="G15" s="57" t="s">
        <v>62</v>
      </c>
      <c r="H15" s="58" t="s">
        <v>63</v>
      </c>
      <c r="I15" s="51"/>
    </row>
    <row r="16" s="45" customFormat="true" ht="17.25" hidden="false" customHeight="true" outlineLevel="0" collapsed="false">
      <c r="A16" s="59" t="s">
        <v>228</v>
      </c>
      <c r="B16" s="417"/>
      <c r="C16" s="400" t="s">
        <v>65</v>
      </c>
      <c r="D16" s="418" t="s">
        <v>140</v>
      </c>
      <c r="E16" s="400" t="s">
        <v>65</v>
      </c>
      <c r="F16" s="401" t="s">
        <v>140</v>
      </c>
      <c r="G16" s="63" t="s">
        <v>66</v>
      </c>
      <c r="H16" s="64" t="s">
        <v>67</v>
      </c>
      <c r="I16" s="51"/>
    </row>
    <row r="17" s="45" customFormat="true" ht="17.25" hidden="false" customHeight="true" outlineLevel="0" collapsed="false">
      <c r="A17" s="372" t="n">
        <v>1</v>
      </c>
      <c r="B17" s="373" t="s">
        <v>253</v>
      </c>
      <c r="C17" s="65" t="n">
        <v>57241</v>
      </c>
      <c r="D17" s="421" t="n">
        <f aca="false">IF(OR(C$19="",C17=""),"",ROUND(C17/C$19*100,1))</f>
        <v>99.7</v>
      </c>
      <c r="E17" s="65" t="n">
        <v>39241</v>
      </c>
      <c r="F17" s="421" t="n">
        <v>99.6</v>
      </c>
      <c r="G17" s="409" t="n">
        <f aca="false">C17-E17</f>
        <v>18000</v>
      </c>
      <c r="H17" s="435" t="n">
        <f aca="false">IF(AND(C17-E17=0,C17=0,E17=0),"-",IF(AND(C17-E17&gt;0,OR(E17="",E17=0),C17&gt;0),"皆増",IF(AND(C17-E17&lt;=0,OR(C17="",C17=0),E17&gt;0),"△100.0",IF(ROUND((C17-E17)/E17*100,1)&gt;100,"大幅増",ROUND((C17-E17)/E17*100,1)))))</f>
        <v>45.9</v>
      </c>
      <c r="I17" s="51"/>
    </row>
    <row r="18" s="45" customFormat="true" ht="17.25" hidden="false" customHeight="true" outlineLevel="0" collapsed="false">
      <c r="A18" s="437" t="n">
        <v>2</v>
      </c>
      <c r="B18" s="371" t="s">
        <v>144</v>
      </c>
      <c r="C18" s="387" t="n">
        <v>159</v>
      </c>
      <c r="D18" s="438" t="n">
        <f aca="false">IF(OR(C$19="",C18=""),"",ROUND(C18/C$19*100,1))</f>
        <v>0.3</v>
      </c>
      <c r="E18" s="387" t="n">
        <v>159</v>
      </c>
      <c r="F18" s="438" t="n">
        <v>0.4</v>
      </c>
      <c r="G18" s="414" t="n">
        <f aca="false">C18-E18</f>
        <v>0</v>
      </c>
      <c r="H18" s="67" t="n">
        <f aca="false">IF(AND(C18-E18=0,C18=0,E18=0),"-",IF(AND(C18-E18&gt;0,OR(E18="",E18=0),C18&gt;0),"皆増",IF(AND(C18-E18&lt;=0,OR(C18="",C18=0),E18&gt;0),"△100.0",IF(ROUND((C18-E18)/E18*100,1)&gt;100,"大幅増",ROUND((C18-E18)/E18*100,1)))))</f>
        <v>0</v>
      </c>
      <c r="I18" s="51"/>
    </row>
    <row r="19" s="45" customFormat="true" ht="17.25" hidden="false" customHeight="true" outlineLevel="0" collapsed="false">
      <c r="A19" s="386" t="s">
        <v>245</v>
      </c>
      <c r="B19" s="386"/>
      <c r="C19" s="387" t="n">
        <f aca="false">SUM(C17:C18)</f>
        <v>57400</v>
      </c>
      <c r="D19" s="389" t="n">
        <f aca="false">SUM(D17:D18)</f>
        <v>100</v>
      </c>
      <c r="E19" s="387" t="n">
        <v>39400</v>
      </c>
      <c r="F19" s="389" t="n">
        <v>100</v>
      </c>
      <c r="G19" s="414" t="n">
        <f aca="false">C19-E19</f>
        <v>18000</v>
      </c>
      <c r="H19" s="67" t="n">
        <f aca="false">IF(AND(C19-E19=0,C19=0,E19=0),"-",IF(AND(C19-E19&gt;0,OR(E19="",E19=0),C19&gt;0),"皆増",IF(AND(C19-E19&lt;=0,OR(C19="",C19=0),E19&gt;0),"△100.0",IF(ROUND((C19-E19)/E19*100,1)&gt;100,"大幅増",ROUND((C19-E19)/E19*100,1)))))</f>
        <v>45.7</v>
      </c>
    </row>
    <row r="20" s="45" customFormat="true" ht="17.25" hidden="false" customHeight="true" outlineLevel="0" collapsed="false"/>
    <row r="21" s="45" customFormat="true" ht="17.25" hidden="false" customHeight="true" outlineLevel="0" collapsed="false"/>
    <row r="22" s="45" customFormat="true" ht="17.25" hidden="false" customHeight="true" outlineLevel="0" collapsed="false"/>
    <row r="23" s="45" customFormat="true" ht="17.25" hidden="false" customHeight="true" outlineLevel="0" collapsed="false"/>
    <row r="24" s="45" customFormat="true" ht="17.25" hidden="false" customHeight="true" outlineLevel="0" collapsed="false"/>
    <row r="25" s="45" customFormat="true" ht="17.25" hidden="false" customHeight="true" outlineLevel="0" collapsed="false"/>
    <row r="26" s="45" customFormat="true" ht="17.25" hidden="false" customHeight="true" outlineLevel="0" collapsed="false"/>
    <row r="27" s="45" customFormat="true" ht="17.25" hidden="false" customHeight="true" outlineLevel="0" collapsed="false"/>
    <row r="28" s="45" customFormat="true" ht="17.25" hidden="false" customHeight="true" outlineLevel="0" collapsed="false"/>
    <row r="29" s="45" customFormat="true" ht="17.25" hidden="false" customHeight="true" outlineLevel="0" collapsed="false"/>
    <row r="30" s="45" customFormat="true" ht="17.25" hidden="false" customHeight="true" outlineLevel="0" collapsed="false"/>
    <row r="31" s="45" customFormat="true" ht="17.25" hidden="false" customHeight="true" outlineLevel="0" collapsed="false"/>
    <row r="32" s="45" customFormat="true" ht="17.25" hidden="false" customHeight="true" outlineLevel="0" collapsed="false"/>
    <row r="33" customFormat="false" ht="14.25" hidden="false" customHeight="false" outlineLevel="0" collapsed="false">
      <c r="A33" s="406"/>
      <c r="B33" s="439"/>
      <c r="C33" s="439"/>
      <c r="D33" s="439"/>
      <c r="E33" s="439"/>
      <c r="F33" s="439"/>
      <c r="G33" s="439"/>
      <c r="H33" s="439"/>
    </row>
    <row r="37" customFormat="false" ht="11.25" hidden="false" customHeight="true" outlineLevel="0" collapsed="false"/>
  </sheetData>
  <mergeCells count="7">
    <mergeCell ref="A2:H2"/>
    <mergeCell ref="C4:D4"/>
    <mergeCell ref="E4:F4"/>
    <mergeCell ref="A12:B12"/>
    <mergeCell ref="C15:D15"/>
    <mergeCell ref="E15:F15"/>
    <mergeCell ref="A19:B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3.12"/>
    <col collapsed="false" customWidth="true" hidden="false" outlineLevel="0" max="2" min="2" style="428" width="26.62"/>
    <col collapsed="false" customWidth="true" hidden="false" outlineLevel="0" max="3" min="3" style="428" width="24.12"/>
    <col collapsed="false" customWidth="true" hidden="false" outlineLevel="0" max="4" min="4" style="428" width="13.12"/>
    <col collapsed="false" customWidth="true" hidden="false" outlineLevel="0" max="5" min="5" style="428" width="24.12"/>
    <col collapsed="false" customWidth="true" hidden="false" outlineLevel="0" max="6" min="6" style="428" width="13.12"/>
    <col collapsed="false" customWidth="true" hidden="false" outlineLevel="0" max="7" min="7" style="428" width="19.12"/>
    <col collapsed="false" customWidth="true" hidden="false" outlineLevel="0" max="8" min="8" style="428" width="13.12"/>
    <col collapsed="false" customWidth="false" hidden="false" outlineLevel="0" max="257" min="9" style="428" width="8.99"/>
  </cols>
  <sheetData>
    <row r="1" s="45" customFormat="true" ht="22.5" hidden="false" customHeight="true" outlineLevel="0" collapsed="false"/>
    <row r="2" s="45" customFormat="true" ht="21" hidden="false" customHeight="true" outlineLevel="0" collapsed="false">
      <c r="A2" s="367" t="s">
        <v>7</v>
      </c>
      <c r="B2" s="367"/>
      <c r="C2" s="367"/>
      <c r="D2" s="367"/>
      <c r="E2" s="367"/>
      <c r="F2" s="367"/>
      <c r="G2" s="367"/>
      <c r="H2" s="367"/>
    </row>
    <row r="3" s="45" customFormat="true" ht="17.25" hidden="false" customHeight="true" outlineLevel="0" collapsed="false">
      <c r="A3" s="51" t="s">
        <v>226</v>
      </c>
      <c r="B3" s="51"/>
      <c r="C3" s="51"/>
      <c r="D3" s="51"/>
      <c r="E3" s="51"/>
      <c r="F3" s="51"/>
      <c r="G3" s="51"/>
      <c r="H3" s="52" t="s">
        <v>60</v>
      </c>
    </row>
    <row r="4" s="45" customFormat="true" ht="17.25" hidden="false" customHeight="true" outlineLevel="0" collapsed="false">
      <c r="A4" s="369" t="s">
        <v>227</v>
      </c>
      <c r="B4" s="54"/>
      <c r="C4" s="370" t="str">
        <f aca="false">IF(ISBLANK(各種予算総括表!B1),"","平成"&amp;各種予算総括表!B1&amp;"年度　　　A")</f>
        <v>平成27年度　　　A</v>
      </c>
      <c r="D4" s="370"/>
      <c r="E4" s="370" t="str">
        <f aca="false">IF(ISBLANK(各種予算総括表!B1),"","平成"&amp;各種予算総括表!B1-1&amp;"年度　　　B")</f>
        <v>平成26年度　　　B</v>
      </c>
      <c r="F4" s="370"/>
      <c r="G4" s="407" t="s">
        <v>62</v>
      </c>
      <c r="H4" s="58" t="s">
        <v>63</v>
      </c>
      <c r="I4" s="51"/>
    </row>
    <row r="5" s="45" customFormat="true" ht="17.25" hidden="false" customHeight="true" outlineLevel="0" collapsed="false">
      <c r="A5" s="59" t="s">
        <v>228</v>
      </c>
      <c r="B5" s="60"/>
      <c r="C5" s="62" t="s">
        <v>65</v>
      </c>
      <c r="D5" s="371" t="s">
        <v>140</v>
      </c>
      <c r="E5" s="62" t="s">
        <v>65</v>
      </c>
      <c r="F5" s="371" t="s">
        <v>140</v>
      </c>
      <c r="G5" s="408" t="s">
        <v>66</v>
      </c>
      <c r="H5" s="64" t="s">
        <v>67</v>
      </c>
      <c r="I5" s="51"/>
    </row>
    <row r="6" s="45" customFormat="true" ht="17.25" hidden="false" customHeight="true" outlineLevel="0" collapsed="false">
      <c r="A6" s="372" t="n">
        <v>1</v>
      </c>
      <c r="B6" s="373" t="s">
        <v>127</v>
      </c>
      <c r="C6" s="65" t="n">
        <v>207</v>
      </c>
      <c r="D6" s="375" t="n">
        <f aca="false">IF(OR(C$10="",C6=""),"",ROUNDDOWN(C6/C$10*100,1))</f>
        <v>98.5</v>
      </c>
      <c r="E6" s="65" t="n">
        <v>357</v>
      </c>
      <c r="F6" s="375" t="n">
        <v>99.1</v>
      </c>
      <c r="G6" s="409" t="n">
        <f aca="false">C6-E6</f>
        <v>-150</v>
      </c>
      <c r="H6" s="67" t="n">
        <f aca="false">IF(AND(C6-E6=0,C6=0,E6=0),"-",IF(AND(C6-E6&gt;0,OR(E6="",E6=0),C6&gt;0),"皆増",IF(AND(C6-E6&lt;=0,OR(C6="",C6=0),E6&gt;0),"△100.0",IF(ROUND((C6-E6)/E6*100,1)&gt;100,"大幅増",ROUND((C6-E6)/E6*100,1)))))</f>
        <v>-42</v>
      </c>
      <c r="I6" s="51"/>
    </row>
    <row r="7" s="45" customFormat="true" ht="17.25" hidden="false" customHeight="true" outlineLevel="0" collapsed="false">
      <c r="A7" s="372" t="n">
        <v>2</v>
      </c>
      <c r="B7" s="373" t="s">
        <v>129</v>
      </c>
      <c r="C7" s="65" t="n">
        <v>1</v>
      </c>
      <c r="D7" s="375" t="n">
        <f aca="false">IF(OR(C$10="",C7=""),"",ROUND(C7/C$10*100,1))</f>
        <v>0.5</v>
      </c>
      <c r="E7" s="65" t="n">
        <v>1</v>
      </c>
      <c r="F7" s="375" t="n">
        <v>0.3</v>
      </c>
      <c r="G7" s="409" t="n">
        <f aca="false">C7-E7</f>
        <v>0</v>
      </c>
      <c r="H7" s="67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51"/>
    </row>
    <row r="8" s="45" customFormat="true" ht="17.25" hidden="false" customHeight="true" outlineLevel="0" collapsed="false">
      <c r="A8" s="372" t="n">
        <v>3</v>
      </c>
      <c r="B8" s="373" t="s">
        <v>130</v>
      </c>
      <c r="C8" s="65" t="n">
        <v>1</v>
      </c>
      <c r="D8" s="375" t="n">
        <f aca="false">IF(OR(C$10="",C8=""),"",ROUND(C8/C$10*100,1))</f>
        <v>0.5</v>
      </c>
      <c r="E8" s="65" t="n">
        <v>1</v>
      </c>
      <c r="F8" s="375" t="n">
        <v>0.3</v>
      </c>
      <c r="G8" s="409" t="n">
        <f aca="false">C8-E8</f>
        <v>0</v>
      </c>
      <c r="H8" s="67" t="n">
        <f aca="false">IF(AND(C8-E8=0,C8=0,E8=0),"-",IF(AND(C8-E8&gt;0,OR(E8="",E8=0),C8&gt;0),"皆増",IF(AND(C8-E8&lt;=0,OR(C8="",C8=0),E8&gt;0),"△100.0",IF(ROUND((C8-E8)/E8*100,1)&gt;100,"大幅増",ROUND((C8-E8)/E8*100,1)))))</f>
        <v>0</v>
      </c>
      <c r="I8" s="51"/>
    </row>
    <row r="9" s="45" customFormat="true" ht="17.25" hidden="false" customHeight="true" outlineLevel="0" collapsed="false">
      <c r="A9" s="379" t="n">
        <v>4</v>
      </c>
      <c r="B9" s="380" t="s">
        <v>131</v>
      </c>
      <c r="C9" s="79" t="n">
        <v>1</v>
      </c>
      <c r="D9" s="412" t="n">
        <f aca="false">IF(OR(C$10="",C9=""),"",ROUND(C9/C$10*100,1))</f>
        <v>0.5</v>
      </c>
      <c r="E9" s="79" t="n">
        <v>1</v>
      </c>
      <c r="F9" s="412" t="n">
        <v>0.3</v>
      </c>
      <c r="G9" s="413" t="n">
        <f aca="false">C9-E9</f>
        <v>0</v>
      </c>
      <c r="H9" s="385" t="n">
        <f aca="false">IF(AND(C9-E9=0,C9=0,E9=0),"-",IF(AND(C9-E9&gt;0,OR(E9="",E9=0),C9&gt;0),"皆増",IF(AND(C9-E9&lt;=0,OR(C9="",C9=0),E9&gt;0),"△100.0",IF(ROUND((C9-E9)/E9*100,1)&gt;100,"大幅増",ROUND((C9-E9)/E9*100,1)))))</f>
        <v>0</v>
      </c>
      <c r="I9" s="51"/>
    </row>
    <row r="10" s="45" customFormat="true" ht="17.25" hidden="false" customHeight="true" outlineLevel="0" collapsed="false">
      <c r="A10" s="386" t="s">
        <v>235</v>
      </c>
      <c r="B10" s="386"/>
      <c r="C10" s="387" t="n">
        <f aca="false">SUM(C6:C9)</f>
        <v>210</v>
      </c>
      <c r="D10" s="389" t="n">
        <f aca="false">SUM(D6:D9)</f>
        <v>100</v>
      </c>
      <c r="E10" s="387" t="n">
        <v>360</v>
      </c>
      <c r="F10" s="389" t="n">
        <v>100</v>
      </c>
      <c r="G10" s="414" t="n">
        <f aca="false">IF(SUM(G6:G9)=C10-E10,SUM(G6:G9),"再確認")</f>
        <v>-150</v>
      </c>
      <c r="H10" s="67" t="n">
        <f aca="false">IF(AND(C10-E10=0,C10=0,E10=0),"-",IF(AND(C10-E10&gt;0,OR(E10="",E10=0),C10&gt;0),"皆増",IF(AND(C10-E10&lt;=0,OR(C10="",C10=0),E10&gt;0),"△100.0",IF(ROUND((C10-E10)/E10*100,1)&gt;100,"大幅増",ROUND((C10-E10)/E10*100,1)))))</f>
        <v>-41.7</v>
      </c>
      <c r="I10" s="51"/>
    </row>
    <row r="11" s="45" customFormat="true" ht="17.25" hidden="false" customHeight="true" outlineLevel="0" collapsed="false">
      <c r="C11" s="415"/>
      <c r="D11" s="415"/>
      <c r="E11" s="415"/>
      <c r="F11" s="415"/>
    </row>
    <row r="12" s="45" customFormat="true" ht="17.25" hidden="false" customHeight="true" outlineLevel="0" collapsed="false">
      <c r="A12" s="51" t="s">
        <v>236</v>
      </c>
      <c r="B12" s="51"/>
      <c r="C12" s="394"/>
      <c r="D12" s="394"/>
      <c r="E12" s="394"/>
      <c r="F12" s="394"/>
      <c r="G12" s="60"/>
      <c r="H12" s="52" t="s">
        <v>60</v>
      </c>
      <c r="I12" s="396"/>
    </row>
    <row r="13" s="45" customFormat="true" ht="17.25" hidden="false" customHeight="true" outlineLevel="0" collapsed="false">
      <c r="A13" s="369" t="s">
        <v>227</v>
      </c>
      <c r="B13" s="416"/>
      <c r="C13" s="397" t="str">
        <f aca="false">IF(ISBLANK(各種予算総括表!B1),"","平成"&amp;各種予算総括表!B1&amp;"年度　　　A")</f>
        <v>平成27年度　　　A</v>
      </c>
      <c r="D13" s="397"/>
      <c r="E13" s="397" t="str">
        <f aca="false">IF(ISBLANK(各種予算総括表!B1),"","平成"&amp;各種予算総括表!B1-1&amp;"年度　　　B")</f>
        <v>平成26年度　　　B</v>
      </c>
      <c r="F13" s="397"/>
      <c r="G13" s="57" t="s">
        <v>62</v>
      </c>
      <c r="H13" s="58" t="s">
        <v>63</v>
      </c>
      <c r="I13" s="51"/>
    </row>
    <row r="14" s="45" customFormat="true" ht="17.25" hidden="false" customHeight="true" outlineLevel="0" collapsed="false">
      <c r="A14" s="59" t="s">
        <v>228</v>
      </c>
      <c r="B14" s="417"/>
      <c r="C14" s="400" t="s">
        <v>65</v>
      </c>
      <c r="D14" s="418" t="s">
        <v>140</v>
      </c>
      <c r="E14" s="400" t="s">
        <v>65</v>
      </c>
      <c r="F14" s="401" t="s">
        <v>140</v>
      </c>
      <c r="G14" s="63" t="s">
        <v>66</v>
      </c>
      <c r="H14" s="64" t="s">
        <v>67</v>
      </c>
      <c r="I14" s="51"/>
    </row>
    <row r="15" s="45" customFormat="true" ht="17.25" hidden="false" customHeight="true" outlineLevel="0" collapsed="false">
      <c r="A15" s="372" t="n">
        <v>1</v>
      </c>
      <c r="B15" s="373" t="s">
        <v>254</v>
      </c>
      <c r="C15" s="374" t="n">
        <v>207</v>
      </c>
      <c r="D15" s="440" t="n">
        <f aca="false">IF(OR(C$17="",C15=""),"",ROUND(C15/C$17*100,1))</f>
        <v>98.6</v>
      </c>
      <c r="E15" s="374" t="n">
        <v>357</v>
      </c>
      <c r="F15" s="440" t="n">
        <v>99.2</v>
      </c>
      <c r="G15" s="409" t="n">
        <f aca="false">C15-E15</f>
        <v>-150</v>
      </c>
      <c r="H15" s="67" t="n">
        <f aca="false">IF(AND(C15-E15=0,C15=0,E15=0),"-",IF(AND(C15-E15&gt;0,OR(E15="",E15=0),C15&gt;0),"皆増",IF(AND(C15-E15&lt;=0,OR(C15="",C15=0),E15&gt;0),"△100.0",IF(ROUND((C15-E15)/E15*100,1)&gt;100,"大幅増",ROUND((C15-E15)/E15*100,1)))))</f>
        <v>-42</v>
      </c>
      <c r="I15" s="51"/>
    </row>
    <row r="16" s="45" customFormat="true" ht="17.25" hidden="false" customHeight="true" outlineLevel="0" collapsed="false">
      <c r="A16" s="379" t="n">
        <v>2</v>
      </c>
      <c r="B16" s="380" t="s">
        <v>169</v>
      </c>
      <c r="C16" s="381" t="n">
        <v>3</v>
      </c>
      <c r="D16" s="383" t="n">
        <f aca="false">IF(OR(C$17="",C16=""),"",ROUND(C16/C$17*100,1))</f>
        <v>1.4</v>
      </c>
      <c r="E16" s="381" t="n">
        <v>3</v>
      </c>
      <c r="F16" s="383" t="n">
        <v>0.8</v>
      </c>
      <c r="G16" s="413" t="n">
        <f aca="false">C16-E16</f>
        <v>0</v>
      </c>
      <c r="H16" s="81" t="n">
        <f aca="false">IF(AND(C16-E16=0,C16=0,E16=0),"-",IF(AND(C16-E16&gt;0,OR(E16="",E16=0),C16&gt;0),"皆増",IF(AND(C16-E16&lt;=0,OR(C16="",C16=0),E16&gt;0),"△100.0",IF(ROUND((C16-E16)/E16*100,1)&gt;100,"大幅増",ROUND((C16-E16)/E16*100,1)))))</f>
        <v>0</v>
      </c>
      <c r="I16" s="51"/>
    </row>
    <row r="17" s="45" customFormat="true" ht="17.25" hidden="false" customHeight="true" outlineLevel="0" collapsed="false">
      <c r="A17" s="386" t="s">
        <v>245</v>
      </c>
      <c r="B17" s="386"/>
      <c r="C17" s="387" t="n">
        <f aca="false">SUM(C15:C16)</f>
        <v>210</v>
      </c>
      <c r="D17" s="389" t="n">
        <f aca="false">SUM(D15:D16)</f>
        <v>100</v>
      </c>
      <c r="E17" s="387" t="n">
        <v>360</v>
      </c>
      <c r="F17" s="389" t="n">
        <v>100</v>
      </c>
      <c r="G17" s="414" t="n">
        <f aca="false">IF(SUM(G15:G16)=C17-E17,SUM(G15:G16),"再確認")</f>
        <v>-150</v>
      </c>
      <c r="H17" s="67" t="n">
        <f aca="false">IF(AND(C17-E17=0,C17=0,E17=0),"-",IF(AND(C17-E17&gt;0,OR(E17="",E17=0),C17&gt;0),"皆増",IF(AND(C17-E17&lt;=0,OR(C17="",C17=0),E17&gt;0),"△100.0",IF(ROUND((C17-E17)/E17*100,1)&gt;100,"大幅増",ROUND((C17-E17)/E17*100,1)))))</f>
        <v>-41.7</v>
      </c>
    </row>
    <row r="18" s="45" customFormat="true" ht="17.25" hidden="false" customHeight="true" outlineLevel="0" collapsed="false"/>
    <row r="19" s="45" customFormat="true" ht="17.25" hidden="false" customHeight="true" outlineLevel="0" collapsed="false"/>
    <row r="20" s="45" customFormat="true" ht="17.25" hidden="false" customHeight="true" outlineLevel="0" collapsed="false"/>
    <row r="21" s="45" customFormat="true" ht="17.25" hidden="false" customHeight="true" outlineLevel="0" collapsed="false"/>
    <row r="22" s="45" customFormat="true" ht="17.25" hidden="false" customHeight="true" outlineLevel="0" collapsed="false"/>
    <row r="23" s="45" customFormat="true" ht="17.25" hidden="false" customHeight="true" outlineLevel="0" collapsed="false"/>
    <row r="24" s="45" customFormat="true" ht="17.25" hidden="false" customHeight="true" outlineLevel="0" collapsed="false"/>
    <row r="25" s="45" customFormat="true" ht="17.25" hidden="false" customHeight="true" outlineLevel="0" collapsed="false"/>
    <row r="26" s="45" customFormat="true" ht="17.25" hidden="false" customHeight="true" outlineLevel="0" collapsed="false"/>
    <row r="27" s="45" customFormat="true" ht="17.25" hidden="false" customHeight="true" outlineLevel="0" collapsed="false"/>
    <row r="28" s="45" customFormat="true" ht="17.25" hidden="false" customHeight="true" outlineLevel="0" collapsed="false"/>
    <row r="29" s="45" customFormat="true" ht="17.25" hidden="false" customHeight="true" outlineLevel="0" collapsed="false"/>
    <row r="30" s="45" customFormat="true" ht="27.75" hidden="false" customHeight="true" outlineLevel="0" collapsed="false">
      <c r="A30" s="427"/>
      <c r="B30" s="427"/>
      <c r="C30" s="427"/>
      <c r="D30" s="427"/>
      <c r="E30" s="427"/>
      <c r="F30" s="427"/>
      <c r="G30" s="427"/>
      <c r="H30" s="427"/>
    </row>
    <row r="31" customFormat="false" ht="14.25" hidden="false" customHeight="false" outlineLevel="0" collapsed="false">
      <c r="A31" s="406"/>
      <c r="B31" s="439"/>
      <c r="C31" s="439"/>
      <c r="D31" s="439"/>
      <c r="E31" s="439"/>
      <c r="F31" s="439"/>
      <c r="G31" s="439"/>
      <c r="H31" s="439"/>
    </row>
  </sheetData>
  <mergeCells count="7">
    <mergeCell ref="A2:H2"/>
    <mergeCell ref="C4:D4"/>
    <mergeCell ref="E4:F4"/>
    <mergeCell ref="A10:B10"/>
    <mergeCell ref="C13:D13"/>
    <mergeCell ref="E13:F13"/>
    <mergeCell ref="A17:B1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" activeCellId="0" sqref="J1:J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.12"/>
    <col collapsed="false" customWidth="true" hidden="false" outlineLevel="0" max="2" min="2" style="45" width="26.62"/>
    <col collapsed="false" customWidth="true" hidden="false" outlineLevel="0" max="3" min="3" style="45" width="24.12"/>
    <col collapsed="false" customWidth="true" hidden="false" outlineLevel="0" max="4" min="4" style="45" width="13.12"/>
    <col collapsed="false" customWidth="true" hidden="false" outlineLevel="0" max="5" min="5" style="45" width="24.12"/>
    <col collapsed="false" customWidth="true" hidden="false" outlineLevel="0" max="6" min="6" style="45" width="13.12"/>
    <col collapsed="false" customWidth="true" hidden="false" outlineLevel="0" max="7" min="7" style="45" width="19.12"/>
    <col collapsed="false" customWidth="true" hidden="false" outlineLevel="0" max="8" min="8" style="45" width="13.12"/>
    <col collapsed="false" customWidth="false" hidden="false" outlineLevel="0" max="257" min="9" style="45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367" t="s">
        <v>9</v>
      </c>
      <c r="B2" s="367"/>
      <c r="C2" s="367"/>
      <c r="D2" s="367"/>
      <c r="E2" s="367"/>
      <c r="F2" s="367"/>
      <c r="G2" s="367"/>
      <c r="H2" s="367"/>
    </row>
    <row r="3" customFormat="false" ht="17.25" hidden="false" customHeight="true" outlineLevel="0" collapsed="false">
      <c r="A3" s="51" t="s">
        <v>226</v>
      </c>
      <c r="B3" s="51"/>
      <c r="C3" s="51"/>
      <c r="D3" s="51"/>
      <c r="E3" s="51"/>
      <c r="F3" s="51"/>
      <c r="G3" s="51"/>
      <c r="H3" s="52" t="s">
        <v>60</v>
      </c>
    </row>
    <row r="4" customFormat="false" ht="17.25" hidden="false" customHeight="true" outlineLevel="0" collapsed="false">
      <c r="A4" s="369" t="s">
        <v>227</v>
      </c>
      <c r="B4" s="54"/>
      <c r="C4" s="370" t="str">
        <f aca="false">IF(ISBLANK(各種予算総括表!B1),"","平成"&amp;各種予算総括表!B1&amp;"年度　　　A")</f>
        <v>平成27年度　　　A</v>
      </c>
      <c r="D4" s="370"/>
      <c r="E4" s="370" t="str">
        <f aca="false">IF(ISBLANK(各種予算総括表!B1),"","平成"&amp;各種予算総括表!B1-1&amp;"年度　　　B")</f>
        <v>平成26年度　　　B</v>
      </c>
      <c r="F4" s="370"/>
      <c r="G4" s="441" t="s">
        <v>62</v>
      </c>
      <c r="H4" s="442" t="s">
        <v>63</v>
      </c>
      <c r="I4" s="51"/>
    </row>
    <row r="5" customFormat="false" ht="17.25" hidden="false" customHeight="true" outlineLevel="0" collapsed="false">
      <c r="A5" s="59" t="s">
        <v>228</v>
      </c>
      <c r="B5" s="60"/>
      <c r="C5" s="62" t="s">
        <v>65</v>
      </c>
      <c r="D5" s="371" t="s">
        <v>140</v>
      </c>
      <c r="E5" s="62" t="s">
        <v>65</v>
      </c>
      <c r="F5" s="371" t="s">
        <v>140</v>
      </c>
      <c r="G5" s="443" t="s">
        <v>66</v>
      </c>
      <c r="H5" s="444" t="s">
        <v>67</v>
      </c>
      <c r="I5" s="51"/>
    </row>
    <row r="6" customFormat="false" ht="17.25" hidden="false" customHeight="true" outlineLevel="0" collapsed="false">
      <c r="A6" s="372" t="n">
        <v>1</v>
      </c>
      <c r="B6" s="373" t="s">
        <v>123</v>
      </c>
      <c r="C6" s="65" t="n">
        <v>14320</v>
      </c>
      <c r="D6" s="376" t="n">
        <f aca="false">IF(OR(C$13="",C6=""),"",ROUND(C6/C$13*100,1))</f>
        <v>1.2</v>
      </c>
      <c r="E6" s="65" t="n">
        <v>10235</v>
      </c>
      <c r="F6" s="376" t="n">
        <v>0.9</v>
      </c>
      <c r="G6" s="409" t="n">
        <f aca="false">C6-E6</f>
        <v>4085</v>
      </c>
      <c r="H6" s="67" t="n">
        <f aca="false">IF(AND(C6-E6=0,C6=0,E6=0),"-",IF(AND(C6-E6&gt;0,OR(E6="",E6=0),C6&gt;0),"皆増",IF(AND(C6-E6&lt;=0,OR(C6="",C6=0),E6&gt;0),"△100.0",IF(ROUND((C6-E6)/E6*100,1)&gt;100,"大幅増",ROUND((C6-E6)/E6*100,1)))))</f>
        <v>39.9</v>
      </c>
      <c r="I6" s="51"/>
    </row>
    <row r="7" customFormat="false" ht="17.25" hidden="false" customHeight="true" outlineLevel="0" collapsed="false">
      <c r="A7" s="372" t="n">
        <v>2</v>
      </c>
      <c r="B7" s="373" t="s">
        <v>124</v>
      </c>
      <c r="C7" s="65" t="n">
        <v>188201</v>
      </c>
      <c r="D7" s="376" t="n">
        <f aca="false">IF(OR(C$13="",C7=""),"",ROUND(C7/C$13*100,1))</f>
        <v>15.5</v>
      </c>
      <c r="E7" s="65" t="n">
        <v>179151</v>
      </c>
      <c r="F7" s="376" t="n">
        <v>15.3</v>
      </c>
      <c r="G7" s="409" t="n">
        <f aca="false">C7-E7</f>
        <v>9050</v>
      </c>
      <c r="H7" s="67" t="n">
        <f aca="false">IF(AND(C7-E7=0,C7=0,E7=0),"-",IF(AND(C7-E7&gt;0,OR(E7="",E7=0),C7&gt;0),"皆増",IF(AND(C7-E7&lt;=0,OR(C7="",C7=0),E7&gt;0),"△100.0",IF(ROUND((C7-E7)/E7*100,1)&gt;100,"大幅増",ROUND((C7-E7)/E7*100,1)))))</f>
        <v>5.1</v>
      </c>
      <c r="I7" s="51"/>
    </row>
    <row r="8" customFormat="false" ht="17.25" hidden="false" customHeight="true" outlineLevel="0" collapsed="false">
      <c r="A8" s="372" t="n">
        <v>3</v>
      </c>
      <c r="B8" s="373" t="s">
        <v>125</v>
      </c>
      <c r="C8" s="65" t="n">
        <v>150000</v>
      </c>
      <c r="D8" s="376" t="n">
        <f aca="false">IF(OR(C$13="",C8=""),"",ROUND(C8/C$13*100,1))</f>
        <v>12.3</v>
      </c>
      <c r="E8" s="65" t="n">
        <v>150000</v>
      </c>
      <c r="F8" s="376" t="n">
        <v>12.8</v>
      </c>
      <c r="G8" s="409" t="n">
        <f aca="false">C8-E8</f>
        <v>0</v>
      </c>
      <c r="H8" s="67" t="n">
        <f aca="false">IF(AND(C8-E8=0,C8=0,E8=0),"-",IF(AND(C8-E8&gt;0,OR(E8="",E8=0),C8&gt;0),"皆増",IF(AND(C8-E8&lt;=0,OR(C8="",C8=0),E8&gt;0),"△100.0",IF(ROUND((C8-E8)/E8*100,1)&gt;100,"大幅増",ROUND((C8-E8)/E8*100,1)))))</f>
        <v>0</v>
      </c>
      <c r="I8" s="51"/>
    </row>
    <row r="9" customFormat="false" ht="17.25" hidden="false" customHeight="true" outlineLevel="0" collapsed="false">
      <c r="A9" s="372" t="n">
        <v>4</v>
      </c>
      <c r="B9" s="373" t="s">
        <v>129</v>
      </c>
      <c r="C9" s="65" t="n">
        <v>543221</v>
      </c>
      <c r="D9" s="376" t="n">
        <f aca="false">IF(OR(C$13="",C9=""),"",ROUND(C9/C$13*100,1))</f>
        <v>44.7</v>
      </c>
      <c r="E9" s="65" t="n">
        <v>528851</v>
      </c>
      <c r="F9" s="376" t="n">
        <v>45.2</v>
      </c>
      <c r="G9" s="409" t="n">
        <f aca="false">C9-E9</f>
        <v>14370</v>
      </c>
      <c r="H9" s="67" t="n">
        <f aca="false">IF(AND(C9-E9=0,C9=0,E9=0),"-",IF(AND(C9-E9&gt;0,OR(E9="",E9=0),C9&gt;0),"皆増",IF(AND(C9-E9&lt;=0,OR(C9="",C9=0),E9&gt;0),"△100.0",IF(ROUND((C9-E9)/E9*100,1)&gt;100,"大幅増",ROUND((C9-E9)/E9*100,1)))))</f>
        <v>2.7</v>
      </c>
      <c r="I9" s="51"/>
    </row>
    <row r="10" customFormat="false" ht="17.25" hidden="false" customHeight="true" outlineLevel="0" collapsed="false">
      <c r="A10" s="372" t="n">
        <v>5</v>
      </c>
      <c r="B10" s="373" t="s">
        <v>130</v>
      </c>
      <c r="C10" s="404" t="n">
        <v>1</v>
      </c>
      <c r="D10" s="376" t="n">
        <f aca="false">IF(OR(C$13="",C10=""),"",ROUND(C10/C$13*100,1))</f>
        <v>0</v>
      </c>
      <c r="E10" s="404" t="n">
        <v>1</v>
      </c>
      <c r="F10" s="376" t="n">
        <v>0</v>
      </c>
      <c r="G10" s="409" t="n">
        <f aca="false">C10-E10</f>
        <v>0</v>
      </c>
      <c r="H10" s="67" t="n">
        <f aca="false">IF(AND(C10-E10=0,C10=0,E10=0),"-",IF(AND(C10-E10&gt;0,OR(E10="",E10=0),C10&gt;0),"皆増",IF(AND(C10-E10&lt;=0,OR(C10="",C10=0),E10&gt;0),"△100.0",IF(ROUND((C10-E10)/E10*100,1)&gt;100,"大幅増",ROUND((C10-E10)/E10*100,1)))))</f>
        <v>0</v>
      </c>
      <c r="I10" s="51"/>
    </row>
    <row r="11" customFormat="false" ht="17.25" hidden="false" customHeight="true" outlineLevel="0" collapsed="false">
      <c r="A11" s="372" t="n">
        <v>6</v>
      </c>
      <c r="B11" s="373" t="s">
        <v>131</v>
      </c>
      <c r="C11" s="374" t="n">
        <v>457</v>
      </c>
      <c r="D11" s="376" t="n">
        <f aca="false">IF(OR(C$13="",C11=""),"",ROUND(C11/C$13*100,1))</f>
        <v>0</v>
      </c>
      <c r="E11" s="374" t="n">
        <v>262</v>
      </c>
      <c r="F11" s="376" t="n">
        <v>0</v>
      </c>
      <c r="G11" s="445" t="n">
        <f aca="false">C11-E11</f>
        <v>195</v>
      </c>
      <c r="H11" s="436" t="n">
        <f aca="false">IF(AND(C11-E11=0,C11=0,E11=0),"-",IF(AND(C11-E11&gt;0,OR(E11="",E11=0),C11&gt;0),"皆増",IF(AND(C11-E11&lt;=0,OR(C11="",C11=0),E11&gt;0),"△100.0",IF(ROUND((C11-E11)/E11*100,1)&gt;100,"大幅増",ROUND((C11-E11)/E11*100,1)))))</f>
        <v>74.4</v>
      </c>
      <c r="I11" s="51"/>
    </row>
    <row r="12" customFormat="false" ht="17.25" hidden="false" customHeight="true" outlineLevel="0" collapsed="false">
      <c r="A12" s="379" t="n">
        <v>7</v>
      </c>
      <c r="B12" s="380" t="s">
        <v>132</v>
      </c>
      <c r="C12" s="381" t="n">
        <v>319800</v>
      </c>
      <c r="D12" s="383" t="n">
        <f aca="false">IF(OR(C$13="",C12=""),"",ROUND(C12/C$13*100,1))</f>
        <v>26.3</v>
      </c>
      <c r="E12" s="381" t="n">
        <v>301500</v>
      </c>
      <c r="F12" s="383" t="n">
        <v>25.8</v>
      </c>
      <c r="G12" s="446" t="n">
        <f aca="false">C12-E12</f>
        <v>18300</v>
      </c>
      <c r="H12" s="447" t="n">
        <f aca="false">IF(AND(C12-E12=0,C12=0,E12=0),"-",IF(AND(C12-E12&gt;0,OR(E12="",E12=0),C12&gt;0),"皆増",IF(AND(C12-E12&lt;=0,OR(C12="",C12=0),E12&gt;0),"△100.0",IF(ROUND((C12-E12)/E12*100,1)&gt;100,"大幅増",ROUND((C12-E12)/E12*100,1)))))</f>
        <v>6.1</v>
      </c>
      <c r="I12" s="51"/>
    </row>
    <row r="13" customFormat="false" ht="17.25" hidden="false" customHeight="true" outlineLevel="0" collapsed="false">
      <c r="A13" s="386" t="s">
        <v>235</v>
      </c>
      <c r="B13" s="386"/>
      <c r="C13" s="387" t="n">
        <f aca="false">SUM(C6:C12)</f>
        <v>1216000</v>
      </c>
      <c r="D13" s="389" t="n">
        <f aca="false">SUM(D6:D12)</f>
        <v>100</v>
      </c>
      <c r="E13" s="387" t="n">
        <v>1170000</v>
      </c>
      <c r="F13" s="389" t="n">
        <v>100</v>
      </c>
      <c r="G13" s="414" t="n">
        <f aca="false">IF(SUM(G6:G12)=C13-E13,SUM(G6:G12),"再確認")</f>
        <v>46000</v>
      </c>
      <c r="H13" s="67" t="n">
        <f aca="false">IF(AND(C13-E13=0,C13=0,E13=0),"-",IF(AND(C13-E13&gt;0,OR(E13="",E13=0),C13&gt;0),"皆増",IF(AND(C13-E13&lt;=0,OR(C13="",C13=0),E13&gt;0),"△100.0",IF(ROUND((C13-E13)/E13*100,1)&gt;100,"大幅増",ROUND((C13-E13)/E13*100,1)))))</f>
        <v>3.9</v>
      </c>
      <c r="I13" s="51"/>
    </row>
    <row r="14" customFormat="false" ht="17.25" hidden="false" customHeight="true" outlineLevel="0" collapsed="false">
      <c r="C14" s="415"/>
      <c r="D14" s="415"/>
      <c r="E14" s="415"/>
      <c r="F14" s="415"/>
    </row>
    <row r="15" customFormat="false" ht="17.25" hidden="false" customHeight="true" outlineLevel="0" collapsed="false">
      <c r="A15" s="51" t="s">
        <v>236</v>
      </c>
      <c r="B15" s="51"/>
      <c r="C15" s="394"/>
      <c r="D15" s="394"/>
      <c r="E15" s="394"/>
      <c r="F15" s="394"/>
      <c r="G15" s="51"/>
      <c r="H15" s="52" t="s">
        <v>60</v>
      </c>
      <c r="I15" s="396"/>
    </row>
    <row r="16" customFormat="false" ht="17.25" hidden="false" customHeight="true" outlineLevel="0" collapsed="false">
      <c r="A16" s="369" t="s">
        <v>227</v>
      </c>
      <c r="B16" s="416"/>
      <c r="C16" s="397" t="str">
        <f aca="false">IF(ISBLANK(各種予算総括表!B1),"","平成"&amp;各種予算総括表!B1&amp;"年度　　　A")</f>
        <v>平成27年度　　　A</v>
      </c>
      <c r="D16" s="397"/>
      <c r="E16" s="397" t="str">
        <f aca="false">IF(ISBLANK(各種予算総括表!B1),"","平成"&amp;各種予算総括表!B1-1&amp;"年度　　　B")</f>
        <v>平成26年度　　　B</v>
      </c>
      <c r="F16" s="397"/>
      <c r="G16" s="441" t="s">
        <v>62</v>
      </c>
      <c r="H16" s="442" t="s">
        <v>63</v>
      </c>
      <c r="I16" s="51"/>
    </row>
    <row r="17" customFormat="false" ht="17.25" hidden="false" customHeight="true" outlineLevel="0" collapsed="false">
      <c r="A17" s="59" t="s">
        <v>228</v>
      </c>
      <c r="B17" s="417"/>
      <c r="C17" s="400" t="s">
        <v>65</v>
      </c>
      <c r="D17" s="418" t="s">
        <v>140</v>
      </c>
      <c r="E17" s="400" t="s">
        <v>65</v>
      </c>
      <c r="F17" s="401" t="s">
        <v>140</v>
      </c>
      <c r="G17" s="443" t="s">
        <v>66</v>
      </c>
      <c r="H17" s="444" t="s">
        <v>67</v>
      </c>
      <c r="I17" s="51"/>
    </row>
    <row r="18" customFormat="false" ht="17.25" hidden="false" customHeight="true" outlineLevel="0" collapsed="false">
      <c r="A18" s="372" t="n">
        <v>1</v>
      </c>
      <c r="B18" s="373" t="s">
        <v>255</v>
      </c>
      <c r="C18" s="374" t="n">
        <v>759900</v>
      </c>
      <c r="D18" s="376" t="n">
        <f aca="false">IF(OR(C$21="",C18=""),"",ROUND(C18/C$21*100,1))</f>
        <v>62.5</v>
      </c>
      <c r="E18" s="374" t="n">
        <v>724429</v>
      </c>
      <c r="F18" s="376" t="n">
        <v>61.9</v>
      </c>
      <c r="G18" s="409" t="n">
        <f aca="false">C18-E18</f>
        <v>35471</v>
      </c>
      <c r="H18" s="67" t="n">
        <f aca="false">IF(AND(C18-E18=0,C18=0,E18=0),"-",IF(AND(C18-E18&gt;0,OR(E18="",E18=0),C18&gt;0),"皆増",IF(AND(C18-E18&lt;=0,OR(C18="",C18=0),E18&gt;0),"△100.0",IF(ROUND((C18-E18)/E18*100,1)&gt;100,"大幅増",ROUND((C18-E18)/E18*100,1)))))</f>
        <v>4.9</v>
      </c>
      <c r="I18" s="51"/>
    </row>
    <row r="19" customFormat="false" ht="17.25" hidden="false" customHeight="true" outlineLevel="0" collapsed="false">
      <c r="A19" s="372" t="n">
        <v>2</v>
      </c>
      <c r="B19" s="373" t="s">
        <v>144</v>
      </c>
      <c r="C19" s="448" t="n">
        <v>455300</v>
      </c>
      <c r="D19" s="376" t="n">
        <f aca="false">IF(OR(C$21="",C19=""),"",ROUND(C19/C$21*100,1))</f>
        <v>37.4</v>
      </c>
      <c r="E19" s="448" t="n">
        <v>444600</v>
      </c>
      <c r="F19" s="376" t="n">
        <v>38</v>
      </c>
      <c r="G19" s="409" t="n">
        <f aca="false">C19-E19</f>
        <v>10700</v>
      </c>
      <c r="H19" s="67" t="n">
        <f aca="false">IF(AND(C19-E19=0,C19=0,E19=0),"-",IF(AND(C19-E19&gt;0,OR(E19="",E19=0),C19&gt;0),"皆増",IF(AND(C19-E19&lt;=0,OR(C19="",C19=0),E19&gt;0),"△100.0",IF(ROUND((C19-E19)/E19*100,1)&gt;100,"大幅増",ROUND((C19-E19)/E19*100,1)))))</f>
        <v>2.4</v>
      </c>
      <c r="I19" s="51"/>
    </row>
    <row r="20" customFormat="false" ht="17.25" hidden="false" customHeight="true" outlineLevel="0" collapsed="false">
      <c r="A20" s="379" t="n">
        <v>3</v>
      </c>
      <c r="B20" s="380" t="s">
        <v>155</v>
      </c>
      <c r="C20" s="381" t="n">
        <v>800</v>
      </c>
      <c r="D20" s="383" t="n">
        <f aca="false">IF(OR(C$21="",C20=""),"",ROUND(C20/C$21*100,1))</f>
        <v>0.1</v>
      </c>
      <c r="E20" s="381" t="n">
        <v>971</v>
      </c>
      <c r="F20" s="383" t="n">
        <v>0.1</v>
      </c>
      <c r="G20" s="413" t="n">
        <f aca="false">C20-E20</f>
        <v>-171</v>
      </c>
      <c r="H20" s="81" t="n">
        <f aca="false">IF(AND(C20-E20=0,C20=0,E20=0),"-",IF(AND(C20-E20&gt;0,OR(E20="",E20=0),C20&gt;0),"皆増",IF(AND(C20-E20&lt;=0,OR(C20="",C20=0),E20&gt;0),"△100.0",IF(ROUND((C20-E20)/E20*100,1)&gt;100,"大幅増",ROUND((C20-E20)/E20*100,1)))))</f>
        <v>-17.6</v>
      </c>
      <c r="I20" s="51"/>
    </row>
    <row r="21" customFormat="false" ht="17.25" hidden="false" customHeight="true" outlineLevel="0" collapsed="false">
      <c r="A21" s="386" t="s">
        <v>245</v>
      </c>
      <c r="B21" s="386"/>
      <c r="C21" s="387" t="n">
        <f aca="false">SUM(C18:C20)</f>
        <v>1216000</v>
      </c>
      <c r="D21" s="389" t="n">
        <f aca="false">SUM(D18:D20)</f>
        <v>100</v>
      </c>
      <c r="E21" s="387" t="n">
        <v>1170000</v>
      </c>
      <c r="F21" s="389" t="n">
        <v>100</v>
      </c>
      <c r="G21" s="414" t="n">
        <f aca="false">IF(SUM(G18:G20)=C21-E21,SUM(G18:G20),"再確認")</f>
        <v>46000</v>
      </c>
      <c r="H21" s="67" t="n">
        <f aca="false">IF(AND(C21-E21=0,C21=0,E21=0),"-",IF(AND(C21-E21&gt;0,OR(E21="",E21=0),C21&gt;0),"皆増",IF(AND(C21-E21&lt;=0,OR(C21="",C21=0),E21&gt;0),"△100.0",IF(ROUND((C21-E21)/E21*100,1)&gt;100,"大幅増",ROUND((C21-E21)/E21*100,1)))))</f>
        <v>3.9</v>
      </c>
      <c r="I21" s="51"/>
    </row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4.25" hidden="false" customHeight="false" outlineLevel="0" collapsed="false">
      <c r="A31" s="427"/>
      <c r="B31" s="427"/>
      <c r="C31" s="427"/>
      <c r="D31" s="427"/>
      <c r="E31" s="427"/>
      <c r="F31" s="427"/>
      <c r="G31" s="427"/>
      <c r="H31" s="427"/>
    </row>
    <row r="32" s="428" customFormat="true" ht="14.25" hidden="false" customHeight="false" outlineLevel="0" collapsed="false">
      <c r="A32" s="406"/>
      <c r="B32" s="439"/>
      <c r="C32" s="439"/>
      <c r="D32" s="439"/>
      <c r="E32" s="439"/>
      <c r="F32" s="439"/>
      <c r="G32" s="439"/>
      <c r="H32" s="439"/>
    </row>
  </sheetData>
  <mergeCells count="7">
    <mergeCell ref="A2:H2"/>
    <mergeCell ref="C4:D4"/>
    <mergeCell ref="E4:F4"/>
    <mergeCell ref="A13:B13"/>
    <mergeCell ref="C16:D16"/>
    <mergeCell ref="E16:F16"/>
    <mergeCell ref="A21:B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.12"/>
    <col collapsed="false" customWidth="true" hidden="false" outlineLevel="0" max="2" min="2" style="45" width="26.62"/>
    <col collapsed="false" customWidth="true" hidden="false" outlineLevel="0" max="3" min="3" style="45" width="24.12"/>
    <col collapsed="false" customWidth="true" hidden="false" outlineLevel="0" max="4" min="4" style="45" width="13.12"/>
    <col collapsed="false" customWidth="true" hidden="false" outlineLevel="0" max="5" min="5" style="45" width="24.12"/>
    <col collapsed="false" customWidth="true" hidden="false" outlineLevel="0" max="6" min="6" style="45" width="13.12"/>
    <col collapsed="false" customWidth="true" hidden="false" outlineLevel="0" max="7" min="7" style="45" width="19.12"/>
    <col collapsed="false" customWidth="true" hidden="false" outlineLevel="0" max="8" min="8" style="45" width="13.12"/>
    <col collapsed="false" customWidth="false" hidden="false" outlineLevel="0" max="257" min="9" style="45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367" t="s">
        <v>10</v>
      </c>
      <c r="B2" s="367"/>
      <c r="C2" s="367"/>
      <c r="D2" s="367"/>
      <c r="E2" s="367"/>
      <c r="F2" s="367"/>
      <c r="G2" s="367"/>
      <c r="H2" s="367"/>
    </row>
    <row r="3" customFormat="false" ht="17.25" hidden="false" customHeight="true" outlineLevel="0" collapsed="false">
      <c r="A3" s="51" t="s">
        <v>226</v>
      </c>
      <c r="B3" s="51"/>
      <c r="C3" s="51"/>
      <c r="D3" s="51"/>
      <c r="E3" s="51"/>
      <c r="F3" s="51"/>
      <c r="G3" s="51"/>
      <c r="H3" s="52" t="s">
        <v>60</v>
      </c>
    </row>
    <row r="4" customFormat="false" ht="17.25" hidden="false" customHeight="true" outlineLevel="0" collapsed="false">
      <c r="A4" s="369" t="s">
        <v>227</v>
      </c>
      <c r="B4" s="54"/>
      <c r="C4" s="370" t="str">
        <f aca="false">IF(ISBLANK(各種予算総括表!B1),"","平成"&amp;各種予算総括表!B1&amp;"年度　　　A")</f>
        <v>平成27年度　　　A</v>
      </c>
      <c r="D4" s="370"/>
      <c r="E4" s="370" t="str">
        <f aca="false">IF(ISBLANK(各種予算総括表!B1),"","平成"&amp;各種予算総括表!B1-1&amp;"年度　　　B")</f>
        <v>平成26年度　　　B</v>
      </c>
      <c r="F4" s="370"/>
      <c r="G4" s="441" t="s">
        <v>62</v>
      </c>
      <c r="H4" s="442" t="s">
        <v>63</v>
      </c>
      <c r="I4" s="51"/>
    </row>
    <row r="5" customFormat="false" ht="17.25" hidden="false" customHeight="true" outlineLevel="0" collapsed="false">
      <c r="A5" s="59" t="s">
        <v>228</v>
      </c>
      <c r="B5" s="60"/>
      <c r="C5" s="62" t="s">
        <v>65</v>
      </c>
      <c r="D5" s="371" t="s">
        <v>140</v>
      </c>
      <c r="E5" s="62" t="s">
        <v>65</v>
      </c>
      <c r="F5" s="371" t="s">
        <v>140</v>
      </c>
      <c r="G5" s="443" t="s">
        <v>66</v>
      </c>
      <c r="H5" s="444" t="s">
        <v>67</v>
      </c>
      <c r="I5" s="51"/>
    </row>
    <row r="6" customFormat="false" ht="17.25" hidden="false" customHeight="true" outlineLevel="0" collapsed="false">
      <c r="A6" s="372" t="n">
        <v>1</v>
      </c>
      <c r="B6" s="373" t="s">
        <v>256</v>
      </c>
      <c r="C6" s="65" t="n">
        <v>29179</v>
      </c>
      <c r="D6" s="376" t="n">
        <f aca="false">IF(OR(C$11="",C6=""),"",ROUND(C6/C$11*100,1))</f>
        <v>54</v>
      </c>
      <c r="E6" s="449" t="n">
        <v>31132</v>
      </c>
      <c r="F6" s="376" t="n">
        <v>75.4</v>
      </c>
      <c r="G6" s="409" t="n">
        <f aca="false">C6-E6</f>
        <v>-1953</v>
      </c>
      <c r="H6" s="67" t="n">
        <f aca="false">IF(AND(C6-E6=0,C6=0,E6=0),"-",IF(AND(C6-E6&gt;0,OR(E6="",E6=0),C6&gt;0),"皆増",IF(AND(C6-E6&lt;=0,OR(C6="",C6=0),E6&gt;0),"△100.0",IF(ROUND((C6-E6)/E6*100,1)&gt;100,"大幅増",ROUND((C6-E6)/E6*100,1)))))</f>
        <v>-6.3</v>
      </c>
      <c r="I6" s="51"/>
    </row>
    <row r="7" customFormat="false" ht="17.25" hidden="false" customHeight="true" outlineLevel="0" collapsed="false">
      <c r="A7" s="372" t="n">
        <v>2</v>
      </c>
      <c r="B7" s="373" t="s">
        <v>127</v>
      </c>
      <c r="C7" s="374" t="n">
        <v>40</v>
      </c>
      <c r="D7" s="376" t="n">
        <f aca="false">IF(OR(C$11="",C7=""),"",ROUND(C7/C$11*100,1))</f>
        <v>0.1</v>
      </c>
      <c r="E7" s="450" t="n">
        <v>18</v>
      </c>
      <c r="F7" s="440" t="n">
        <v>0</v>
      </c>
      <c r="G7" s="409" t="n">
        <f aca="false">C7-E7</f>
        <v>22</v>
      </c>
      <c r="H7" s="67" t="str">
        <f aca="false">IF(AND(C7-E7=0,C7=0,E7=0),"-",IF(AND(C7-E7&gt;0,OR(E7="",E7=0),C7&gt;0),"皆増",IF(AND(C7-E7&lt;=0,OR(C7="",C7=0),E7&gt;0),"△100.0",IF(ROUND((C7-E7)/E7*100,1)&gt;100,"大幅増",ROUND((C7-E7)/E7*100,1)))))</f>
        <v>大幅増</v>
      </c>
      <c r="I7" s="51"/>
    </row>
    <row r="8" customFormat="false" ht="17.25" hidden="false" customHeight="true" outlineLevel="0" collapsed="false">
      <c r="A8" s="372" t="n">
        <v>3</v>
      </c>
      <c r="B8" s="373" t="s">
        <v>129</v>
      </c>
      <c r="C8" s="374" t="n">
        <v>12177</v>
      </c>
      <c r="D8" s="376" t="n">
        <f aca="false">IF(OR(C$11="",C8=""),"",ROUND(C8/C$11*100,1))</f>
        <v>22.6</v>
      </c>
      <c r="E8" s="450" t="n">
        <v>7868</v>
      </c>
      <c r="F8" s="440" t="n">
        <v>19.1</v>
      </c>
      <c r="G8" s="409" t="n">
        <f aca="false">C8-E8</f>
        <v>4309</v>
      </c>
      <c r="H8" s="435" t="n">
        <f aca="false">IF(AND(C8-E8=0,C8=0,E8=0),"-",IF(AND(C8-E8&gt;0,OR(E8="",E8=0),C8&gt;0),"皆増",IF(AND(C8-E8&lt;=0,OR(C8="",C8=0),E8&gt;0),"△100.0",IF(ROUND((C8-E8)/E8*100,1)&gt;100,"大幅増",ROUND((C8-E8)/E8*100,1)))))</f>
        <v>54.8</v>
      </c>
      <c r="I8" s="51"/>
    </row>
    <row r="9" customFormat="false" ht="17.25" hidden="false" customHeight="true" outlineLevel="0" collapsed="false">
      <c r="A9" s="372" t="n">
        <v>4</v>
      </c>
      <c r="B9" s="373" t="s">
        <v>130</v>
      </c>
      <c r="C9" s="374" t="n">
        <v>2604</v>
      </c>
      <c r="D9" s="440" t="n">
        <f aca="false">IF(OR(C$11="",C9=""),"",ROUND(C9/C$11*100,1))</f>
        <v>4.8</v>
      </c>
      <c r="E9" s="450" t="n">
        <v>2282</v>
      </c>
      <c r="F9" s="440" t="n">
        <v>5.5</v>
      </c>
      <c r="G9" s="409" t="n">
        <f aca="false">C9-E9</f>
        <v>322</v>
      </c>
      <c r="H9" s="435" t="n">
        <f aca="false">IF(AND(C9-E9=0,C9=0,E9=0),"-",IF(AND(C9-E9&gt;0,OR(E9="",E9=0),C9&gt;0),"皆増",IF(AND(C9-E9&lt;=0,OR(C9="",C9=0),E9&gt;0),"△100.0",IF(ROUND((C9-E9)/E9*100,1)&gt;100,"大幅増",ROUND((C9-E9)/E9*100,1)))))</f>
        <v>14.1</v>
      </c>
      <c r="I9" s="51"/>
    </row>
    <row r="10" customFormat="false" ht="17.25" hidden="false" customHeight="true" outlineLevel="0" collapsed="false">
      <c r="A10" s="422" t="n">
        <v>6</v>
      </c>
      <c r="B10" s="423" t="s">
        <v>132</v>
      </c>
      <c r="C10" s="424" t="n">
        <v>10000</v>
      </c>
      <c r="D10" s="451" t="n">
        <f aca="false">IF(OR(C$11="",C10=""),"",ROUND(C10/C$11*100,1))</f>
        <v>18.5</v>
      </c>
      <c r="E10" s="452" t="n">
        <v>0</v>
      </c>
      <c r="F10" s="451" t="n">
        <v>0</v>
      </c>
      <c r="G10" s="453" t="n">
        <f aca="false">C10-E10</f>
        <v>10000</v>
      </c>
      <c r="H10" s="454" t="str">
        <f aca="false">IF(AND(C10-E10=0,C10=0,E10=0),"-",IF(AND(C10-E10&gt;0,OR(E10="",E10=0),C10&gt;0),"皆増",IF(AND(C10-E10&lt;=0,OR(C10="",C10=0),E10&gt;0),"△100.0",IF(ROUND((C10-E10)/E10*100,1)&gt;100,"大幅増",ROUND((C10-E10)/E10*100,1)))))</f>
        <v>皆増</v>
      </c>
      <c r="I10" s="51"/>
    </row>
    <row r="11" customFormat="false" ht="17.25" hidden="false" customHeight="true" outlineLevel="0" collapsed="false">
      <c r="A11" s="386" t="s">
        <v>235</v>
      </c>
      <c r="B11" s="386"/>
      <c r="C11" s="387" t="n">
        <f aca="false">SUM(C6:C10)</f>
        <v>54000</v>
      </c>
      <c r="D11" s="389" t="n">
        <f aca="false">SUM(D6:D10)</f>
        <v>100</v>
      </c>
      <c r="E11" s="455" t="n">
        <v>41300</v>
      </c>
      <c r="F11" s="389" t="n">
        <v>100</v>
      </c>
      <c r="G11" s="414" t="n">
        <f aca="false">IF(SUM(G3:G10)=C11-E11,SUM(G3:G10),"再確認")</f>
        <v>12700</v>
      </c>
      <c r="H11" s="67" t="n">
        <f aca="false">IF(AND(C11-E11=0,C11=0,E11=0),"-",IF(AND(C11-E11&gt;0,OR(E11="",E11=0),C11&gt;0),"皆増",IF(AND(C11-E11&lt;=0,OR(C11="",C11=0),E11&gt;0),"△100.0",IF(ROUND((C11-E11)/E11*100,1)&gt;100,"大幅増",ROUND((C11-E11)/E11*100,1)))))</f>
        <v>30.8</v>
      </c>
      <c r="I11" s="51"/>
    </row>
    <row r="12" customFormat="false" ht="17.25" hidden="false" customHeight="true" outlineLevel="0" collapsed="false">
      <c r="C12" s="415"/>
      <c r="D12" s="415"/>
      <c r="E12" s="415"/>
      <c r="F12" s="415"/>
    </row>
    <row r="13" customFormat="false" ht="17.25" hidden="false" customHeight="true" outlineLevel="0" collapsed="false">
      <c r="A13" s="51" t="s">
        <v>236</v>
      </c>
      <c r="B13" s="51"/>
      <c r="C13" s="394"/>
      <c r="D13" s="394"/>
      <c r="E13" s="394"/>
      <c r="F13" s="394"/>
      <c r="G13" s="51"/>
      <c r="H13" s="52" t="s">
        <v>60</v>
      </c>
      <c r="I13" s="396"/>
    </row>
    <row r="14" customFormat="false" ht="17.25" hidden="false" customHeight="true" outlineLevel="0" collapsed="false">
      <c r="A14" s="369" t="s">
        <v>227</v>
      </c>
      <c r="B14" s="416"/>
      <c r="C14" s="397" t="str">
        <f aca="false">IF(ISBLANK(各種予算総括表!B1),"","平成"&amp;各種予算総括表!B1&amp;"年度　　　A")</f>
        <v>平成27年度　　　A</v>
      </c>
      <c r="D14" s="397"/>
      <c r="E14" s="397" t="str">
        <f aca="false">IF(ISBLANK(各種予算総括表!B1),"","平成"&amp;各種予算総括表!B1-1&amp;"年度　　　B")</f>
        <v>平成26年度　　　B</v>
      </c>
      <c r="F14" s="397"/>
      <c r="G14" s="441" t="s">
        <v>62</v>
      </c>
      <c r="H14" s="442" t="s">
        <v>63</v>
      </c>
      <c r="I14" s="51"/>
    </row>
    <row r="15" customFormat="false" ht="17.25" hidden="false" customHeight="true" outlineLevel="0" collapsed="false">
      <c r="A15" s="59" t="s">
        <v>228</v>
      </c>
      <c r="B15" s="417"/>
      <c r="C15" s="400" t="s">
        <v>65</v>
      </c>
      <c r="D15" s="418" t="s">
        <v>140</v>
      </c>
      <c r="E15" s="400" t="s">
        <v>65</v>
      </c>
      <c r="F15" s="401" t="s">
        <v>140</v>
      </c>
      <c r="G15" s="443" t="s">
        <v>66</v>
      </c>
      <c r="H15" s="444" t="s">
        <v>67</v>
      </c>
      <c r="I15" s="51"/>
    </row>
    <row r="16" customFormat="false" ht="17.25" hidden="false" customHeight="true" outlineLevel="0" collapsed="false">
      <c r="A16" s="372" t="n">
        <v>1</v>
      </c>
      <c r="B16" s="373" t="s">
        <v>257</v>
      </c>
      <c r="C16" s="374" t="n">
        <v>17281</v>
      </c>
      <c r="D16" s="440" t="n">
        <f aca="false">IF(OR(C$18="",C16=""),"",ROUND(C16/C$18*100,1))</f>
        <v>32</v>
      </c>
      <c r="E16" s="450" t="n">
        <v>6664</v>
      </c>
      <c r="F16" s="440" t="n">
        <v>16.1</v>
      </c>
      <c r="G16" s="409" t="n">
        <f aca="false">C16-E16</f>
        <v>10617</v>
      </c>
      <c r="H16" s="436" t="str">
        <f aca="false">IF(AND(C16-E16=0,C16=0,E16=0),"-",IF(AND(C16-E16&gt;0,OR(E16="",E16=0),C16&gt;0),"皆増",IF(AND(C16-E16&lt;=0,OR(C16="",C16=0),E16&gt;0),"△100.0",IF(ROUND((C16-E16)/E16*100,1)&gt;100,"大幅増",ROUND((C16-E16)/E16*100,1)))))</f>
        <v>大幅増</v>
      </c>
      <c r="I16" s="51"/>
    </row>
    <row r="17" customFormat="false" ht="17.25" hidden="false" customHeight="true" outlineLevel="0" collapsed="false">
      <c r="A17" s="379" t="n">
        <v>2</v>
      </c>
      <c r="B17" s="380" t="s">
        <v>144</v>
      </c>
      <c r="C17" s="381" t="n">
        <v>36719</v>
      </c>
      <c r="D17" s="383" t="n">
        <f aca="false">IF(OR(C$18="",C17=""),"",ROUND(C17/C$18*100,1))</f>
        <v>68</v>
      </c>
      <c r="E17" s="456" t="n">
        <v>34636</v>
      </c>
      <c r="F17" s="457" t="n">
        <v>83.9</v>
      </c>
      <c r="G17" s="413" t="n">
        <f aca="false">C17-E17</f>
        <v>2083</v>
      </c>
      <c r="H17" s="385" t="n">
        <f aca="false">IF(AND(C17-E17=0,C17=0,E17=0),"-",IF(AND(C17-E17&gt;0,OR(E17="",E17=0),C17&gt;0),"皆増",IF(AND(C17-E17&lt;=0,OR(C17="",C17=0),E17&gt;0),"△100.0",IF(ROUND((C17-E17)/E17*100,1)&gt;100,"大幅増",ROUND((C17-E17)/E17*100,1)))))</f>
        <v>6</v>
      </c>
      <c r="I17" s="51"/>
    </row>
    <row r="18" customFormat="false" ht="17.25" hidden="false" customHeight="true" outlineLevel="0" collapsed="false">
      <c r="A18" s="386" t="s">
        <v>245</v>
      </c>
      <c r="B18" s="386"/>
      <c r="C18" s="387" t="n">
        <f aca="false">SUM(C16:C17)</f>
        <v>54000</v>
      </c>
      <c r="D18" s="389" t="n">
        <f aca="false">SUM(D16:D17)</f>
        <v>100</v>
      </c>
      <c r="E18" s="455" t="n">
        <v>41300</v>
      </c>
      <c r="F18" s="389" t="n">
        <v>100</v>
      </c>
      <c r="G18" s="414" t="n">
        <f aca="false">IF(SUM(G15:G17)=C18-E18,SUM(G15:G17),"再確認")</f>
        <v>12700</v>
      </c>
      <c r="H18" s="67" t="n">
        <f aca="false">IF(AND(C18-E18=0,C18=0,E18=0),"-",IF(AND(C18-E18&gt;0,OR(E18="",E18=0),C18&gt;0),"皆増",IF(AND(C18-E18&lt;=0,OR(C18="",C18=0),E18&gt;0),"△100.0",IF(ROUND((C18-E18)/E18*100,1)&gt;100,"大幅増",ROUND((C18-E18)/E18*100,1)))))</f>
        <v>30.8</v>
      </c>
      <c r="I18" s="51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27.75" hidden="false" customHeight="true" outlineLevel="0" collapsed="false">
      <c r="A28" s="427"/>
      <c r="B28" s="427"/>
      <c r="C28" s="427"/>
      <c r="D28" s="427"/>
      <c r="E28" s="427"/>
      <c r="F28" s="427"/>
      <c r="G28" s="427"/>
      <c r="H28" s="427"/>
    </row>
    <row r="36" s="428" customFormat="true" ht="14.25" hidden="false" customHeight="false" outlineLevel="0" collapsed="false">
      <c r="A36" s="406"/>
      <c r="B36" s="439"/>
      <c r="C36" s="439"/>
      <c r="D36" s="439"/>
      <c r="E36" s="439"/>
      <c r="F36" s="439"/>
      <c r="G36" s="439"/>
      <c r="H36" s="439"/>
    </row>
  </sheetData>
  <mergeCells count="7">
    <mergeCell ref="A2:H2"/>
    <mergeCell ref="C4:D4"/>
    <mergeCell ref="E4:F4"/>
    <mergeCell ref="A11:B11"/>
    <mergeCell ref="C14:D14"/>
    <mergeCell ref="E14:F14"/>
    <mergeCell ref="A18:B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60" zoomScalePageLayoutView="85" workbookViewId="0">
      <selection pane="topLeft" activeCell="N20" activeCellId="0" sqref="N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" width="4.12"/>
    <col collapsed="false" customWidth="true" hidden="false" outlineLevel="0" max="2" min="2" style="12" width="5.62"/>
    <col collapsed="false" customWidth="true" hidden="false" outlineLevel="0" max="3" min="3" style="12" width="11.24"/>
    <col collapsed="false" customWidth="true" hidden="false" outlineLevel="0" max="4" min="4" style="12" width="18.74"/>
    <col collapsed="false" customWidth="true" hidden="false" outlineLevel="0" max="5" min="5" style="13" width="4.36"/>
    <col collapsed="false" customWidth="true" hidden="false" outlineLevel="0" max="6" min="6" style="14" width="4.36"/>
    <col collapsed="false" customWidth="true" hidden="false" outlineLevel="0" max="7" min="7" style="15" width="4.36"/>
    <col collapsed="false" customWidth="true" hidden="false" outlineLevel="0" max="8" min="8" style="15" width="6.62"/>
    <col collapsed="false" customWidth="true" hidden="false" outlineLevel="0" max="9" min="9" style="14" width="11.24"/>
    <col collapsed="false" customWidth="true" hidden="false" outlineLevel="0" max="10" min="10" style="16" width="18.74"/>
    <col collapsed="false" customWidth="true" hidden="false" outlineLevel="0" max="11" min="11" style="16" width="4.36"/>
    <col collapsed="false" customWidth="true" hidden="false" outlineLevel="0" max="12" min="12" style="15" width="4.36"/>
    <col collapsed="false" customWidth="true" hidden="false" outlineLevel="0" max="13" min="13" style="17" width="3.75"/>
    <col collapsed="false" customWidth="true" hidden="false" outlineLevel="0" max="14" min="14" style="12" width="11.24"/>
    <col collapsed="false" customWidth="true" hidden="false" outlineLevel="0" max="15" min="15" style="12" width="18.74"/>
    <col collapsed="false" customWidth="true" hidden="false" outlineLevel="0" max="17" min="16" style="12" width="3.75"/>
    <col collapsed="false" customWidth="false" hidden="false" outlineLevel="0" max="257" min="18" style="12" width="8.99"/>
  </cols>
  <sheetData>
    <row r="1" customFormat="false" ht="21" hidden="false" customHeight="true" outlineLevel="0" collapsed="false">
      <c r="A1" s="18" t="s">
        <v>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9"/>
      <c r="N1" s="19"/>
      <c r="O1" s="19"/>
      <c r="P1" s="19"/>
      <c r="Q1" s="19"/>
    </row>
    <row r="2" customFormat="false" ht="15" hidden="false" customHeight="true" outlineLevel="0" collapsed="false">
      <c r="A2" s="20" t="n">
        <v>1</v>
      </c>
      <c r="B2" s="21" t="str">
        <f aca="false">IF(ISBLANK(各種予算総括表!B1),"","平成"&amp;各種予算総括表!B1&amp;"年度　各種会計予算総括表")</f>
        <v>平成27年度　各種会計予算総括表</v>
      </c>
      <c r="C2" s="21"/>
      <c r="E2" s="12"/>
      <c r="F2" s="22" t="s">
        <v>3</v>
      </c>
      <c r="G2" s="15" t="n">
        <v>1</v>
      </c>
    </row>
    <row r="3" customFormat="false" ht="15" hidden="false" customHeight="true" outlineLevel="0" collapsed="false">
      <c r="A3" s="20" t="n">
        <v>2</v>
      </c>
      <c r="B3" s="21" t="str">
        <f aca="false">IF(ISBLANK(各種予算総括表!B1),"","平成"&amp;各種予算総括表!B1&amp;"年度　一般会計予算の状況")</f>
        <v>平成27年度　一般会計予算の状況</v>
      </c>
      <c r="C3" s="21"/>
      <c r="E3" s="12"/>
      <c r="F3" s="22" t="s">
        <v>3</v>
      </c>
      <c r="G3" s="15" t="n">
        <v>2</v>
      </c>
    </row>
    <row r="4" customFormat="false" ht="15" hidden="false" customHeight="true" outlineLevel="0" collapsed="false">
      <c r="A4" s="20" t="n">
        <v>3</v>
      </c>
      <c r="B4" s="21" t="str">
        <f aca="false">IF(ISBLANK(各種予算総括表!B1),"","平成"&amp;各種予算総括表!B1&amp;"年度　一般会計節別予算額調")</f>
        <v>平成27年度　一般会計節別予算額調</v>
      </c>
      <c r="C4" s="21"/>
      <c r="E4" s="12"/>
      <c r="F4" s="22" t="s">
        <v>3</v>
      </c>
      <c r="G4" s="15" t="n">
        <v>4</v>
      </c>
    </row>
    <row r="5" customFormat="false" ht="15" hidden="false" customHeight="true" outlineLevel="0" collapsed="false">
      <c r="A5" s="20" t="n">
        <v>4</v>
      </c>
      <c r="B5" s="21" t="str">
        <f aca="false">IF(ISBLANK(各種予算総括表!B1),"","平成"&amp;各種予算総括表!B1&amp;"年度　一般会計人件費款項別予算額調")</f>
        <v>平成27年度　一般会計人件費款項別予算額調</v>
      </c>
      <c r="C5" s="21"/>
      <c r="E5" s="12"/>
      <c r="F5" s="22" t="s">
        <v>3</v>
      </c>
      <c r="G5" s="15" t="n">
        <v>6</v>
      </c>
    </row>
    <row r="6" customFormat="false" ht="15" hidden="false" customHeight="true" outlineLevel="0" collapsed="false">
      <c r="A6" s="20" t="n">
        <v>5</v>
      </c>
      <c r="B6" s="21" t="str">
        <f aca="false">IF(ISBLANK(各種予算総括表!B1),"","平成"&amp;各種予算総括表!B1&amp;"年度　特別会計款別予算額調")</f>
        <v>平成27年度　特別会計款別予算額調</v>
      </c>
      <c r="C6" s="21"/>
      <c r="E6" s="12"/>
      <c r="F6" s="22" t="s">
        <v>3</v>
      </c>
      <c r="G6" s="15" t="n">
        <v>8</v>
      </c>
    </row>
    <row r="7" customFormat="false" ht="12.75" hidden="false" customHeight="false" outlineLevel="0" collapsed="false">
      <c r="A7" s="23"/>
      <c r="B7" s="24" t="n">
        <v>1</v>
      </c>
      <c r="C7" s="25" t="s">
        <v>4</v>
      </c>
      <c r="D7" s="25"/>
      <c r="E7" s="26" t="s">
        <v>3</v>
      </c>
      <c r="F7" s="15" t="n">
        <v>8</v>
      </c>
      <c r="G7" s="14"/>
      <c r="H7" s="14"/>
      <c r="I7" s="27"/>
    </row>
    <row r="8" customFormat="false" ht="12.75" hidden="false" customHeight="false" outlineLevel="0" collapsed="false">
      <c r="A8" s="23"/>
      <c r="B8" s="24" t="n">
        <v>2</v>
      </c>
      <c r="C8" s="25" t="s">
        <v>5</v>
      </c>
      <c r="D8" s="25"/>
      <c r="E8" s="26" t="s">
        <v>3</v>
      </c>
      <c r="F8" s="15" t="n">
        <v>9</v>
      </c>
      <c r="G8" s="14"/>
      <c r="H8" s="14"/>
      <c r="I8" s="27"/>
      <c r="J8" s="28"/>
    </row>
    <row r="9" customFormat="false" ht="12.75" hidden="false" customHeight="false" outlineLevel="0" collapsed="false">
      <c r="A9" s="23"/>
      <c r="B9" s="24" t="n">
        <v>3</v>
      </c>
      <c r="C9" s="25" t="s">
        <v>6</v>
      </c>
      <c r="D9" s="25"/>
      <c r="E9" s="26" t="s">
        <v>3</v>
      </c>
      <c r="F9" s="15" t="n">
        <v>10</v>
      </c>
      <c r="G9" s="14"/>
      <c r="H9" s="14"/>
      <c r="I9" s="27"/>
      <c r="J9" s="28"/>
    </row>
    <row r="10" customFormat="false" ht="12.75" hidden="false" customHeight="false" outlineLevel="0" collapsed="false">
      <c r="A10" s="23"/>
      <c r="B10" s="24" t="n">
        <v>4</v>
      </c>
      <c r="C10" s="25" t="s">
        <v>7</v>
      </c>
      <c r="D10" s="25"/>
      <c r="E10" s="26" t="s">
        <v>3</v>
      </c>
      <c r="F10" s="15" t="n">
        <v>11</v>
      </c>
      <c r="G10" s="14"/>
      <c r="H10" s="14"/>
      <c r="I10" s="29"/>
      <c r="J10" s="27"/>
    </row>
    <row r="11" customFormat="false" ht="12.75" hidden="false" customHeight="false" outlineLevel="0" collapsed="false">
      <c r="A11" s="23"/>
      <c r="B11" s="24" t="n">
        <v>5</v>
      </c>
      <c r="C11" s="25" t="s">
        <v>8</v>
      </c>
      <c r="D11" s="25"/>
      <c r="E11" s="26" t="s">
        <v>3</v>
      </c>
      <c r="F11" s="15" t="n">
        <v>12</v>
      </c>
      <c r="G11" s="14"/>
      <c r="H11" s="14"/>
      <c r="I11" s="29"/>
      <c r="J11" s="28"/>
    </row>
    <row r="12" customFormat="false" ht="12.75" hidden="false" customHeight="false" outlineLevel="0" collapsed="false">
      <c r="A12" s="23"/>
      <c r="B12" s="24" t="n">
        <v>6</v>
      </c>
      <c r="C12" s="25" t="s">
        <v>9</v>
      </c>
      <c r="D12" s="25"/>
      <c r="E12" s="26" t="s">
        <v>3</v>
      </c>
      <c r="F12" s="15" t="n">
        <v>13</v>
      </c>
      <c r="G12" s="14"/>
      <c r="H12" s="14"/>
      <c r="I12" s="29"/>
      <c r="J12" s="28"/>
    </row>
    <row r="13" customFormat="false" ht="12.75" hidden="false" customHeight="false" outlineLevel="0" collapsed="false">
      <c r="A13" s="23"/>
      <c r="B13" s="24" t="n">
        <v>7</v>
      </c>
      <c r="C13" s="25" t="s">
        <v>10</v>
      </c>
      <c r="D13" s="25"/>
      <c r="E13" s="26" t="s">
        <v>3</v>
      </c>
      <c r="F13" s="15" t="n">
        <v>14</v>
      </c>
      <c r="G13" s="14"/>
      <c r="H13" s="14"/>
      <c r="I13" s="29"/>
      <c r="J13" s="28"/>
    </row>
    <row r="14" customFormat="false" ht="15" hidden="false" customHeight="true" outlineLevel="0" collapsed="false">
      <c r="A14" s="20" t="n">
        <v>6</v>
      </c>
      <c r="B14" s="30" t="s">
        <v>11</v>
      </c>
      <c r="C14" s="31"/>
      <c r="D14" s="32"/>
      <c r="E14" s="12"/>
      <c r="F14" s="22"/>
      <c r="J14" s="28"/>
    </row>
    <row r="15" customFormat="false" ht="12.75" hidden="false" customHeight="false" outlineLevel="0" collapsed="false">
      <c r="A15" s="33"/>
      <c r="B15" s="34"/>
      <c r="C15" s="35" t="s">
        <v>12</v>
      </c>
      <c r="D15" s="35"/>
      <c r="E15" s="36" t="s">
        <v>3</v>
      </c>
      <c r="F15" s="37" t="n">
        <v>15</v>
      </c>
      <c r="G15" s="14"/>
      <c r="H15" s="14"/>
      <c r="I15" s="38" t="s">
        <v>13</v>
      </c>
      <c r="J15" s="38" t="s">
        <v>14</v>
      </c>
      <c r="K15" s="39" t="s">
        <v>3</v>
      </c>
      <c r="L15" s="37" t="n">
        <v>35</v>
      </c>
    </row>
    <row r="16" customFormat="false" ht="12.75" hidden="false" customHeight="false" outlineLevel="0" collapsed="false">
      <c r="A16" s="33"/>
      <c r="B16" s="34" t="str">
        <f aca="false">IF(OR(A16="",A16=0),"",A16)</f>
        <v/>
      </c>
      <c r="C16" s="35" t="s">
        <v>15</v>
      </c>
      <c r="D16" s="35" t="s">
        <v>16</v>
      </c>
      <c r="E16" s="36" t="s">
        <v>3</v>
      </c>
      <c r="F16" s="37" t="n">
        <v>16</v>
      </c>
      <c r="G16" s="40"/>
      <c r="H16" s="40"/>
      <c r="I16" s="38"/>
      <c r="J16" s="38" t="s">
        <v>17</v>
      </c>
      <c r="K16" s="39" t="s">
        <v>3</v>
      </c>
      <c r="L16" s="37" t="n">
        <v>36</v>
      </c>
    </row>
    <row r="17" customFormat="false" ht="12.75" hidden="false" customHeight="false" outlineLevel="0" collapsed="false">
      <c r="A17" s="33"/>
      <c r="B17" s="34" t="str">
        <f aca="false">IF(OR(A17="",A17=0),"",A17)</f>
        <v/>
      </c>
      <c r="C17" s="27"/>
      <c r="D17" s="35" t="s">
        <v>18</v>
      </c>
      <c r="E17" s="36" t="s">
        <v>3</v>
      </c>
      <c r="F17" s="37" t="n">
        <v>16</v>
      </c>
      <c r="G17" s="40"/>
      <c r="H17" s="40"/>
      <c r="I17" s="38"/>
      <c r="J17" s="38" t="s">
        <v>19</v>
      </c>
      <c r="K17" s="39" t="s">
        <v>3</v>
      </c>
      <c r="L17" s="37" t="n">
        <v>39</v>
      </c>
    </row>
    <row r="18" customFormat="false" ht="12.75" hidden="false" customHeight="false" outlineLevel="0" collapsed="false">
      <c r="A18" s="33"/>
      <c r="B18" s="11"/>
      <c r="C18" s="27"/>
      <c r="D18" s="35" t="s">
        <v>20</v>
      </c>
      <c r="E18" s="36" t="s">
        <v>3</v>
      </c>
      <c r="F18" s="37" t="n">
        <v>17</v>
      </c>
      <c r="G18" s="40"/>
      <c r="H18" s="40"/>
      <c r="I18" s="38"/>
      <c r="J18" s="38" t="s">
        <v>21</v>
      </c>
      <c r="K18" s="39" t="s">
        <v>3</v>
      </c>
      <c r="L18" s="37" t="n">
        <v>41</v>
      </c>
    </row>
    <row r="19" customFormat="false" ht="12.75" hidden="false" customHeight="false" outlineLevel="0" collapsed="false">
      <c r="C19" s="27"/>
      <c r="D19" s="27"/>
      <c r="E19" s="36"/>
      <c r="F19" s="37"/>
      <c r="G19" s="40"/>
      <c r="H19" s="40"/>
      <c r="I19" s="38"/>
      <c r="J19" s="38" t="s">
        <v>22</v>
      </c>
      <c r="K19" s="39" t="s">
        <v>3</v>
      </c>
      <c r="L19" s="37" t="n">
        <v>42</v>
      </c>
    </row>
    <row r="20" customFormat="false" ht="12.75" hidden="false" customHeight="false" outlineLevel="0" collapsed="false">
      <c r="C20" s="35" t="s">
        <v>23</v>
      </c>
      <c r="D20" s="35" t="s">
        <v>24</v>
      </c>
      <c r="E20" s="36" t="s">
        <v>3</v>
      </c>
      <c r="F20" s="37" t="n">
        <v>18</v>
      </c>
      <c r="G20" s="40"/>
      <c r="H20" s="40"/>
      <c r="I20" s="38"/>
      <c r="J20" s="38" t="s">
        <v>25</v>
      </c>
      <c r="K20" s="39" t="s">
        <v>3</v>
      </c>
      <c r="L20" s="37" t="n">
        <v>43</v>
      </c>
    </row>
    <row r="21" customFormat="false" ht="12.75" hidden="false" customHeight="false" outlineLevel="0" collapsed="false">
      <c r="C21" s="41"/>
      <c r="D21" s="35" t="s">
        <v>26</v>
      </c>
      <c r="E21" s="36" t="s">
        <v>3</v>
      </c>
      <c r="F21" s="37" t="n">
        <v>19</v>
      </c>
      <c r="G21" s="40"/>
      <c r="H21" s="40"/>
      <c r="I21" s="38"/>
      <c r="J21" s="38" t="s">
        <v>27</v>
      </c>
      <c r="K21" s="39" t="s">
        <v>3</v>
      </c>
      <c r="L21" s="37" t="n">
        <v>44</v>
      </c>
    </row>
    <row r="22" customFormat="false" ht="12.75" hidden="false" customHeight="false" outlineLevel="0" collapsed="false">
      <c r="C22" s="41"/>
      <c r="D22" s="35" t="s">
        <v>28</v>
      </c>
      <c r="E22" s="36" t="s">
        <v>3</v>
      </c>
      <c r="F22" s="37" t="n">
        <v>20</v>
      </c>
      <c r="G22" s="40"/>
      <c r="H22" s="40"/>
      <c r="I22" s="38" t="s">
        <v>29</v>
      </c>
      <c r="J22" s="38" t="s">
        <v>30</v>
      </c>
      <c r="K22" s="39" t="s">
        <v>3</v>
      </c>
      <c r="L22" s="37" t="n">
        <v>45</v>
      </c>
    </row>
    <row r="23" customFormat="false" ht="12.75" hidden="false" customHeight="false" outlineLevel="0" collapsed="false">
      <c r="C23" s="27"/>
      <c r="D23" s="35" t="s">
        <v>31</v>
      </c>
      <c r="E23" s="36" t="s">
        <v>3</v>
      </c>
      <c r="F23" s="37" t="n">
        <v>21</v>
      </c>
      <c r="G23" s="40"/>
      <c r="H23" s="40"/>
      <c r="I23" s="38"/>
      <c r="J23" s="38" t="s">
        <v>32</v>
      </c>
      <c r="K23" s="39" t="s">
        <v>3</v>
      </c>
      <c r="L23" s="37" t="n">
        <v>48</v>
      </c>
    </row>
    <row r="24" customFormat="false" ht="12.75" hidden="false" customHeight="false" outlineLevel="0" collapsed="false">
      <c r="C24" s="27"/>
      <c r="D24" s="35" t="s">
        <v>33</v>
      </c>
      <c r="E24" s="36" t="s">
        <v>3</v>
      </c>
      <c r="F24" s="37" t="n">
        <v>22</v>
      </c>
      <c r="G24" s="40"/>
      <c r="H24" s="40"/>
      <c r="I24" s="38"/>
      <c r="J24" s="35" t="s">
        <v>34</v>
      </c>
      <c r="K24" s="39" t="s">
        <v>3</v>
      </c>
      <c r="L24" s="37" t="n">
        <v>49</v>
      </c>
    </row>
    <row r="25" customFormat="false" ht="12.75" hidden="false" customHeight="false" outlineLevel="0" collapsed="false">
      <c r="C25" s="35" t="s">
        <v>35</v>
      </c>
      <c r="D25" s="28"/>
      <c r="E25" s="36" t="s">
        <v>3</v>
      </c>
      <c r="F25" s="37" t="n">
        <v>23</v>
      </c>
      <c r="G25" s="40"/>
      <c r="H25" s="40"/>
      <c r="I25" s="38" t="s">
        <v>36</v>
      </c>
      <c r="J25" s="38" t="s">
        <v>37</v>
      </c>
      <c r="K25" s="39" t="s">
        <v>3</v>
      </c>
      <c r="L25" s="37" t="n">
        <v>50</v>
      </c>
    </row>
    <row r="26" customFormat="false" ht="12.75" hidden="false" customHeight="false" outlineLevel="0" collapsed="false">
      <c r="C26" s="35" t="s">
        <v>38</v>
      </c>
      <c r="D26" s="42"/>
      <c r="E26" s="36" t="s">
        <v>3</v>
      </c>
      <c r="F26" s="37" t="n">
        <v>23</v>
      </c>
      <c r="G26" s="40"/>
      <c r="H26" s="40"/>
      <c r="I26" s="38"/>
      <c r="J26" s="38" t="s">
        <v>39</v>
      </c>
      <c r="K26" s="39" t="s">
        <v>3</v>
      </c>
      <c r="L26" s="37" t="n">
        <v>51</v>
      </c>
    </row>
    <row r="27" customFormat="false" ht="12.75" hidden="false" customHeight="false" outlineLevel="0" collapsed="false">
      <c r="C27" s="35" t="s">
        <v>40</v>
      </c>
      <c r="D27" s="35" t="s">
        <v>41</v>
      </c>
      <c r="E27" s="36" t="s">
        <v>3</v>
      </c>
      <c r="F27" s="37" t="n">
        <v>24</v>
      </c>
      <c r="G27" s="40"/>
      <c r="H27" s="40"/>
      <c r="I27" s="38"/>
      <c r="J27" s="38" t="s">
        <v>42</v>
      </c>
      <c r="K27" s="39" t="s">
        <v>3</v>
      </c>
      <c r="L27" s="37" t="n">
        <v>53</v>
      </c>
    </row>
    <row r="28" customFormat="false" ht="12.75" hidden="false" customHeight="false" outlineLevel="0" collapsed="false">
      <c r="C28" s="27"/>
      <c r="D28" s="38" t="s">
        <v>43</v>
      </c>
      <c r="E28" s="36" t="s">
        <v>3</v>
      </c>
      <c r="F28" s="37" t="n">
        <v>25</v>
      </c>
      <c r="G28" s="40"/>
      <c r="H28" s="40"/>
      <c r="I28" s="38"/>
      <c r="J28" s="38" t="s">
        <v>44</v>
      </c>
      <c r="K28" s="39" t="s">
        <v>3</v>
      </c>
      <c r="L28" s="37" t="n">
        <v>54</v>
      </c>
    </row>
    <row r="29" customFormat="false" ht="12.75" hidden="false" customHeight="false" outlineLevel="0" collapsed="false">
      <c r="C29" s="27"/>
      <c r="D29" s="43" t="s">
        <v>45</v>
      </c>
      <c r="E29" s="36" t="s">
        <v>3</v>
      </c>
      <c r="F29" s="37" t="n">
        <v>25</v>
      </c>
      <c r="G29" s="40"/>
      <c r="H29" s="40"/>
      <c r="I29" s="38" t="s">
        <v>46</v>
      </c>
      <c r="J29" s="28"/>
      <c r="K29" s="39" t="s">
        <v>3</v>
      </c>
      <c r="L29" s="37" t="n">
        <v>55</v>
      </c>
    </row>
    <row r="30" customFormat="false" ht="12.75" hidden="false" customHeight="false" outlineLevel="0" collapsed="false">
      <c r="C30" s="27"/>
      <c r="D30" s="43" t="s">
        <v>47</v>
      </c>
      <c r="E30" s="36" t="s">
        <v>3</v>
      </c>
      <c r="F30" s="37" t="n">
        <v>26</v>
      </c>
      <c r="G30" s="40"/>
      <c r="H30" s="40"/>
      <c r="I30" s="38" t="s">
        <v>48</v>
      </c>
      <c r="J30" s="38" t="s">
        <v>49</v>
      </c>
      <c r="K30" s="39" t="s">
        <v>3</v>
      </c>
      <c r="L30" s="37" t="n">
        <v>56</v>
      </c>
    </row>
    <row r="31" customFormat="false" ht="12.75" hidden="false" customHeight="false" outlineLevel="0" collapsed="false">
      <c r="C31" s="27"/>
      <c r="D31" s="35" t="s">
        <v>50</v>
      </c>
      <c r="E31" s="36" t="s">
        <v>3</v>
      </c>
      <c r="F31" s="37" t="n">
        <v>26</v>
      </c>
      <c r="G31" s="40"/>
      <c r="H31" s="40"/>
      <c r="I31" s="38"/>
      <c r="J31" s="38" t="s">
        <v>51</v>
      </c>
      <c r="K31" s="39" t="s">
        <v>3</v>
      </c>
      <c r="L31" s="37" t="n">
        <v>58</v>
      </c>
    </row>
    <row r="32" customFormat="false" ht="12.75" hidden="false" customHeight="false" outlineLevel="0" collapsed="false">
      <c r="C32" s="41"/>
      <c r="D32" s="35" t="s">
        <v>52</v>
      </c>
      <c r="E32" s="36" t="s">
        <v>3</v>
      </c>
      <c r="F32" s="37" t="n">
        <v>30</v>
      </c>
      <c r="G32" s="40"/>
      <c r="H32" s="40"/>
      <c r="I32" s="38"/>
      <c r="J32" s="38" t="s">
        <v>53</v>
      </c>
      <c r="K32" s="39" t="s">
        <v>3</v>
      </c>
      <c r="L32" s="37" t="n">
        <v>59</v>
      </c>
    </row>
    <row r="33" customFormat="false" ht="12.75" hidden="false" customHeight="false" outlineLevel="0" collapsed="false">
      <c r="C33" s="27"/>
      <c r="D33" s="35" t="s">
        <v>54</v>
      </c>
      <c r="E33" s="36" t="s">
        <v>3</v>
      </c>
      <c r="F33" s="37" t="n">
        <v>32</v>
      </c>
      <c r="G33" s="40"/>
      <c r="H33" s="40"/>
      <c r="I33" s="38"/>
      <c r="J33" s="38" t="s">
        <v>55</v>
      </c>
      <c r="K33" s="39" t="s">
        <v>3</v>
      </c>
      <c r="L33" s="37" t="n">
        <v>65</v>
      </c>
    </row>
    <row r="34" customFormat="false" ht="12.75" hidden="false" customHeight="false" outlineLevel="0" collapsed="false">
      <c r="A34" s="20" t="n">
        <v>7</v>
      </c>
      <c r="B34" s="30" t="s">
        <v>56</v>
      </c>
      <c r="C34" s="27"/>
      <c r="D34" s="42"/>
      <c r="E34" s="36"/>
      <c r="F34" s="37"/>
      <c r="G34" s="40"/>
      <c r="H34" s="40"/>
      <c r="I34" s="38"/>
    </row>
    <row r="35" customFormat="false" ht="12.75" hidden="false" customHeight="false" outlineLevel="0" collapsed="false">
      <c r="B35" s="30" t="s">
        <v>57</v>
      </c>
      <c r="C35" s="27"/>
      <c r="D35" s="27"/>
      <c r="E35" s="26" t="s">
        <v>3</v>
      </c>
      <c r="F35" s="15" t="n">
        <v>66</v>
      </c>
      <c r="G35" s="14"/>
      <c r="H35" s="14"/>
      <c r="I35" s="28"/>
      <c r="J35" s="28"/>
      <c r="K35" s="29"/>
      <c r="L35" s="37"/>
    </row>
    <row r="36" customFormat="false" ht="12.75" hidden="false" customHeight="false" outlineLevel="0" collapsed="false">
      <c r="C36" s="41"/>
      <c r="D36" s="27"/>
      <c r="E36" s="36"/>
      <c r="F36" s="37"/>
      <c r="G36" s="14"/>
      <c r="H36" s="14"/>
      <c r="I36" s="28"/>
      <c r="J36" s="28"/>
      <c r="L36" s="37"/>
    </row>
    <row r="37" customFormat="false" ht="12.75" hidden="false" customHeight="false" outlineLevel="0" collapsed="false">
      <c r="D37" s="27"/>
      <c r="E37" s="36"/>
      <c r="F37" s="37"/>
      <c r="H37" s="14"/>
      <c r="I37" s="28"/>
      <c r="J37" s="28"/>
      <c r="M37" s="44"/>
    </row>
    <row r="38" s="41" customFormat="true" ht="12.75" hidden="false" customHeight="false" outlineLevel="0" collapsed="false">
      <c r="A38" s="36"/>
      <c r="D38" s="12"/>
      <c r="E38" s="13"/>
      <c r="F38" s="14"/>
      <c r="G38" s="37"/>
      <c r="H38" s="37"/>
      <c r="I38" s="40"/>
      <c r="J38" s="16"/>
      <c r="K38" s="16"/>
      <c r="L38" s="15"/>
      <c r="M38" s="44"/>
    </row>
    <row r="39" customFormat="false" ht="12.75" hidden="false" customHeight="false" outlineLevel="0" collapsed="false">
      <c r="D39" s="41"/>
      <c r="E39" s="36"/>
      <c r="F39" s="37"/>
      <c r="I39" s="28"/>
      <c r="M39" s="44"/>
    </row>
    <row r="40" customFormat="false" ht="12.75" hidden="false" customHeight="false" outlineLevel="0" collapsed="false">
      <c r="I40" s="22"/>
      <c r="M40" s="44"/>
    </row>
    <row r="41" customFormat="false" ht="12.75" hidden="false" customHeight="false" outlineLevel="0" collapsed="false">
      <c r="I41" s="22"/>
      <c r="M41" s="44"/>
    </row>
    <row r="42" customFormat="false" ht="12.75" hidden="false" customHeight="false" outlineLevel="0" collapsed="false">
      <c r="I42" s="22"/>
      <c r="M42" s="44"/>
    </row>
    <row r="43" customFormat="false" ht="12.75" hidden="false" customHeight="false" outlineLevel="0" collapsed="false">
      <c r="I43" s="22"/>
      <c r="M43" s="44"/>
    </row>
    <row r="44" customFormat="false" ht="12.75" hidden="false" customHeight="false" outlineLevel="0" collapsed="false">
      <c r="I44" s="22"/>
      <c r="M44" s="44"/>
    </row>
    <row r="45" customFormat="false" ht="12.75" hidden="false" customHeight="false" outlineLevel="0" collapsed="false">
      <c r="I45" s="22"/>
      <c r="M45" s="44"/>
    </row>
    <row r="46" customFormat="false" ht="12.75" hidden="false" customHeight="false" outlineLevel="0" collapsed="false">
      <c r="I46" s="22"/>
    </row>
    <row r="47" customFormat="false" ht="12.75" hidden="false" customHeight="false" outlineLevel="0" collapsed="false">
      <c r="I47" s="22"/>
    </row>
    <row r="48" customFormat="false" ht="12.75" hidden="false" customHeight="false" outlineLevel="0" collapsed="false">
      <c r="I48" s="22"/>
    </row>
    <row r="49" customFormat="false" ht="12.75" hidden="false" customHeight="false" outlineLevel="0" collapsed="false">
      <c r="E49" s="12"/>
      <c r="I49" s="22"/>
    </row>
    <row r="50" customFormat="false" ht="12.75" hidden="false" customHeight="false" outlineLevel="0" collapsed="false">
      <c r="E50" s="12"/>
      <c r="I50" s="22"/>
    </row>
    <row r="51" customFormat="false" ht="12.75" hidden="false" customHeight="false" outlineLevel="0" collapsed="false">
      <c r="E51" s="12"/>
      <c r="I51" s="22"/>
    </row>
    <row r="52" customFormat="false" ht="12.75" hidden="false" customHeight="false" outlineLevel="0" collapsed="false">
      <c r="E52" s="12"/>
      <c r="I52" s="22"/>
    </row>
    <row r="53" customFormat="false" ht="12.75" hidden="false" customHeight="false" outlineLevel="0" collapsed="false">
      <c r="E53" s="12"/>
      <c r="I53" s="22"/>
    </row>
    <row r="54" customFormat="false" ht="12.75" hidden="false" customHeight="false" outlineLevel="0" collapsed="false">
      <c r="E54" s="12"/>
      <c r="I54" s="22"/>
    </row>
    <row r="73" customFormat="false" ht="12.75" hidden="false" customHeight="false" outlineLevel="0" collapsed="false">
      <c r="C73" s="32"/>
    </row>
    <row r="74" customFormat="false" ht="12.75" hidden="false" customHeight="false" outlineLevel="0" collapsed="false">
      <c r="C74" s="32"/>
    </row>
    <row r="75" customFormat="false" ht="12.75" hidden="false" customHeight="false" outlineLevel="0" collapsed="false">
      <c r="C75" s="32"/>
    </row>
    <row r="76" customFormat="false" ht="12.75" hidden="false" customHeight="false" outlineLevel="0" collapsed="false">
      <c r="C76" s="32"/>
    </row>
    <row r="77" customFormat="false" ht="12.75" hidden="false" customHeight="false" outlineLevel="0" collapsed="false">
      <c r="C77" s="32"/>
    </row>
    <row r="78" customFormat="false" ht="12.75" hidden="false" customHeight="false" outlineLevel="0" collapsed="false">
      <c r="C78" s="32"/>
    </row>
    <row r="79" customFormat="false" ht="12.75" hidden="false" customHeight="false" outlineLevel="0" collapsed="false">
      <c r="C79" s="32"/>
    </row>
    <row r="80" customFormat="false" ht="12.75" hidden="false" customHeight="false" outlineLevel="0" collapsed="false">
      <c r="C80" s="32"/>
    </row>
    <row r="81" customFormat="false" ht="12.75" hidden="false" customHeight="false" outlineLevel="0" collapsed="false">
      <c r="C81" s="32"/>
    </row>
    <row r="82" customFormat="false" ht="12.75" hidden="false" customHeight="false" outlineLevel="0" collapsed="false">
      <c r="C82" s="32"/>
    </row>
    <row r="83" customFormat="false" ht="12.75" hidden="false" customHeight="false" outlineLevel="0" collapsed="false">
      <c r="C83" s="32"/>
    </row>
    <row r="84" customFormat="false" ht="12.75" hidden="false" customHeight="false" outlineLevel="0" collapsed="false">
      <c r="C84" s="32"/>
    </row>
    <row r="85" customFormat="false" ht="12.75" hidden="false" customHeight="false" outlineLevel="0" collapsed="false">
      <c r="C85" s="32"/>
    </row>
    <row r="86" customFormat="false" ht="12.75" hidden="false" customHeight="false" outlineLevel="0" collapsed="false">
      <c r="C86" s="32"/>
    </row>
    <row r="87" customFormat="false" ht="12.75" hidden="false" customHeight="false" outlineLevel="0" collapsed="false">
      <c r="C87" s="32"/>
    </row>
    <row r="88" customFormat="false" ht="12.75" hidden="false" customHeight="false" outlineLevel="0" collapsed="false">
      <c r="C88" s="32"/>
    </row>
    <row r="89" customFormat="false" ht="12.75" hidden="false" customHeight="false" outlineLevel="0" collapsed="false">
      <c r="C89" s="32"/>
    </row>
    <row r="90" customFormat="false" ht="12.75" hidden="false" customHeight="false" outlineLevel="0" collapsed="false">
      <c r="C90" s="32"/>
    </row>
    <row r="91" customFormat="false" ht="12.75" hidden="false" customHeight="false" outlineLevel="0" collapsed="false">
      <c r="C91" s="32"/>
    </row>
    <row r="92" customFormat="false" ht="12.75" hidden="false" customHeight="false" outlineLevel="0" collapsed="false">
      <c r="C92" s="32"/>
    </row>
    <row r="93" customFormat="false" ht="12.75" hidden="false" customHeight="false" outlineLevel="0" collapsed="false">
      <c r="C93" s="32"/>
    </row>
    <row r="94" customFormat="false" ht="12.75" hidden="false" customHeight="false" outlineLevel="0" collapsed="false">
      <c r="C94" s="32"/>
    </row>
    <row r="95" customFormat="false" ht="12.75" hidden="false" customHeight="false" outlineLevel="0" collapsed="false">
      <c r="C95" s="32"/>
    </row>
    <row r="96" customFormat="false" ht="12.75" hidden="false" customHeight="false" outlineLevel="0" collapsed="false">
      <c r="C96" s="32"/>
    </row>
  </sheetData>
  <mergeCells count="2">
    <mergeCell ref="A1:L1"/>
    <mergeCell ref="C15:D15"/>
  </mergeCells>
  <dataValidations count="1">
    <dataValidation allowBlank="true" errorStyle="stop" operator="between" showDropDown="false" showErrorMessage="true" showInputMessage="false" sqref="I7:I8 C15:D15 I15:I34 C16:C20 C23:C31 C33:C3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D18" activeCellId="0" sqref="D18"/>
    </sheetView>
  </sheetViews>
  <sheetFormatPr defaultColWidth="7.4921875" defaultRowHeight="14.25" zeroHeight="false" outlineLevelRow="0" outlineLevelCol="0"/>
  <cols>
    <col collapsed="false" customWidth="true" hidden="false" outlineLevel="0" max="1" min="1" style="45" width="11.62"/>
    <col collapsed="false" customWidth="true" hidden="false" outlineLevel="0" max="2" min="2" style="45" width="4.62"/>
    <col collapsed="false" customWidth="true" hidden="false" outlineLevel="0" max="3" min="3" style="45" width="1.49"/>
    <col collapsed="false" customWidth="true" hidden="false" outlineLevel="0" max="4" min="4" style="45" width="25.62"/>
    <col collapsed="false" customWidth="true" hidden="false" outlineLevel="0" max="5" min="5" style="45" width="1.62"/>
    <col collapsed="false" customWidth="true" hidden="false" outlineLevel="0" max="7" min="6" style="45" width="24.62"/>
    <col collapsed="false" customWidth="true" hidden="false" outlineLevel="0" max="8" min="8" style="45" width="18.62"/>
    <col collapsed="false" customWidth="true" hidden="false" outlineLevel="0" max="9" min="9" style="45" width="10.49"/>
    <col collapsed="false" customWidth="true" hidden="false" outlineLevel="0" max="10" min="10" style="45" width="2.62"/>
    <col collapsed="false" customWidth="false" hidden="false" outlineLevel="0" max="257" min="11" style="45" width="7.49"/>
  </cols>
  <sheetData>
    <row r="1" customFormat="false" ht="33" hidden="false" customHeight="true" outlineLevel="0" collapsed="false">
      <c r="B1" s="46" t="n">
        <v>27</v>
      </c>
      <c r="C1" s="47"/>
      <c r="D1" s="48" t="s">
        <v>58</v>
      </c>
      <c r="E1" s="48"/>
    </row>
    <row r="2" customFormat="false" ht="27" hidden="false" customHeight="true" outlineLevel="0" collapsed="false">
      <c r="A2" s="49" t="str">
        <f aca="false">IF(ISBLANK(B1),"","1.　平成"&amp;B1&amp;"年度各種会計予算総括表")</f>
        <v>1.　平成27年度各種会計予算総括表</v>
      </c>
      <c r="B2" s="49"/>
      <c r="C2" s="49"/>
      <c r="D2" s="50"/>
      <c r="E2" s="50"/>
      <c r="F2" s="50"/>
      <c r="G2" s="50"/>
      <c r="H2" s="50"/>
      <c r="I2" s="50"/>
    </row>
    <row r="3" customFormat="false" ht="27" hidden="false" customHeight="true" outlineLevel="0" collapsed="false">
      <c r="B3" s="51" t="s">
        <v>59</v>
      </c>
      <c r="C3" s="51"/>
      <c r="D3" s="51"/>
      <c r="E3" s="51"/>
      <c r="F3" s="51"/>
      <c r="G3" s="51"/>
      <c r="H3" s="51"/>
      <c r="I3" s="52" t="s">
        <v>60</v>
      </c>
    </row>
    <row r="4" customFormat="false" ht="27" hidden="false" customHeight="true" outlineLevel="0" collapsed="false">
      <c r="B4" s="53"/>
      <c r="C4" s="54"/>
      <c r="D4" s="55" t="s">
        <v>61</v>
      </c>
      <c r="E4" s="55"/>
      <c r="F4" s="56" t="str">
        <f aca="false">IF(ISBLANK(B1),"","平成"&amp;B1&amp;"年度　　　　Ａ")</f>
        <v>平成27年度　　　　Ａ</v>
      </c>
      <c r="G4" s="56" t="str">
        <f aca="false">IF(ISBLANK(B1),"","平成"&amp;B1-1&amp;"年度　　　　Ｂ")</f>
        <v>平成26年度　　　　Ｂ</v>
      </c>
      <c r="H4" s="57" t="s">
        <v>62</v>
      </c>
      <c r="I4" s="58" t="s">
        <v>63</v>
      </c>
      <c r="J4" s="51"/>
    </row>
    <row r="5" customFormat="false" ht="27" hidden="false" customHeight="true" outlineLevel="0" collapsed="false">
      <c r="B5" s="59" t="s">
        <v>64</v>
      </c>
      <c r="C5" s="60"/>
      <c r="D5" s="60"/>
      <c r="E5" s="60"/>
      <c r="F5" s="61" t="s">
        <v>65</v>
      </c>
      <c r="G5" s="62" t="s">
        <v>65</v>
      </c>
      <c r="H5" s="63" t="s">
        <v>66</v>
      </c>
      <c r="I5" s="64" t="s">
        <v>67</v>
      </c>
      <c r="J5" s="51"/>
    </row>
    <row r="6" customFormat="false" ht="27" hidden="false" customHeight="true" outlineLevel="0" collapsed="false">
      <c r="B6" s="61" t="s">
        <v>68</v>
      </c>
      <c r="C6" s="61"/>
      <c r="D6" s="61"/>
      <c r="E6" s="61"/>
      <c r="F6" s="65" t="n">
        <v>20205000</v>
      </c>
      <c r="G6" s="65" t="n">
        <v>19610000</v>
      </c>
      <c r="H6" s="66" t="n">
        <f aca="false">F6-G6</f>
        <v>595000</v>
      </c>
      <c r="I6" s="67" t="n">
        <f aca="false">IF(AND(F6-G6=0,F6=0,G6=0),"-",IF(AND(F6-G6&gt;0,OR(G6="",G6=0),F6&gt;0),"皆増",IF(AND(F6-G6&lt;=0,OR(F6="",F6=0),G6&gt;0),"皆減",IF(ROUND((F6-G6)/G6*100,1)&gt;100,"大幅増",IF(ROUND((F6-G6)/G6*100,1)&lt;-90,"大幅減",ROUND((F6-G6)/G6*100,1))))))</f>
        <v>3</v>
      </c>
      <c r="J6" s="51"/>
    </row>
    <row r="7" customFormat="false" ht="27" hidden="false" customHeight="true" outlineLevel="0" collapsed="false">
      <c r="B7" s="68"/>
      <c r="C7" s="56"/>
      <c r="D7" s="69" t="s">
        <v>69</v>
      </c>
      <c r="E7" s="70"/>
      <c r="F7" s="65" t="n">
        <v>6073000</v>
      </c>
      <c r="G7" s="65" t="n">
        <v>5638000</v>
      </c>
      <c r="H7" s="71" t="n">
        <f aca="false">F7-G7</f>
        <v>435000</v>
      </c>
      <c r="I7" s="67" t="n">
        <f aca="false">IF(AND(F7-G7=0,F7=0,G7=0),"-",IF(AND(F7-G7&gt;0,OR(G7="",G7=0),F7&gt;0),"皆増",IF(AND(F7-G7&lt;=0,OR(F7="",F7=0),G7&gt;0),"皆減",IF(ROUND((F7-G7)/G7*100,1)&gt;100,"大幅増",IF(ROUND((F7-G7)/G7*100,1)&lt;-100,"大幅減",ROUND((F7-G7)/G7*100,1))))))</f>
        <v>7.7</v>
      </c>
      <c r="J7" s="51"/>
    </row>
    <row r="8" customFormat="false" ht="27" hidden="false" customHeight="true" outlineLevel="0" collapsed="false">
      <c r="A8" s="72"/>
      <c r="B8" s="73"/>
      <c r="C8" s="56"/>
      <c r="D8" s="69" t="s">
        <v>70</v>
      </c>
      <c r="E8" s="70"/>
      <c r="F8" s="65" t="n">
        <v>431000</v>
      </c>
      <c r="G8" s="65" t="n">
        <v>440000</v>
      </c>
      <c r="H8" s="71" t="n">
        <f aca="false">F8-G8</f>
        <v>-9000</v>
      </c>
      <c r="I8" s="67" t="n">
        <f aca="false">IF(AND(F8-G8=0,F8=0,G8=0),"-",IF(AND(F8-G8&gt;0,OR(G8="",G8=0),F8&gt;0),"皆増",IF(AND(F8-G8&lt;=0,OR(F8="",F8=0),G8&gt;0),"皆減",IF(ROUND((F8-G8)/G8*100,1)&gt;100,"大幅増",IF(ROUND((F8-G8)/G8*100,1)&lt;-100,"大幅減",ROUND((F8-G8)/G8*100,1))))))</f>
        <v>-2</v>
      </c>
      <c r="J8" s="51"/>
    </row>
    <row r="9" customFormat="false" ht="27" hidden="false" customHeight="true" outlineLevel="0" collapsed="false">
      <c r="B9" s="74" t="s">
        <v>71</v>
      </c>
      <c r="C9" s="56"/>
      <c r="D9" s="69" t="s">
        <v>72</v>
      </c>
      <c r="E9" s="70"/>
      <c r="F9" s="65" t="n">
        <v>3110000</v>
      </c>
      <c r="G9" s="65" t="n">
        <v>3122000</v>
      </c>
      <c r="H9" s="71" t="n">
        <f aca="false">F9-G9</f>
        <v>-12000</v>
      </c>
      <c r="I9" s="67" t="n">
        <f aca="false">IF(AND(F9-G9=0,F9=0,G9=0),"-",IF(AND(F9-G9&gt;0,OR(G9="",G9=0),F9&gt;0),"皆増",IF(AND(F9-G9&lt;=0,OR(F9="",F9=0),G9&gt;0),"皆減",IF(ROUND((F9-G9)/G9*100,1)&gt;100,"大幅増",IF(ROUND((F9-G9)/G9*100,1)&lt;-100,"大幅減",ROUND((F9-G9)/G9*100,1))))))</f>
        <v>-0.4</v>
      </c>
      <c r="J9" s="51"/>
    </row>
    <row r="10" customFormat="false" ht="27" hidden="false" customHeight="true" outlineLevel="0" collapsed="false">
      <c r="B10" s="74" t="s">
        <v>73</v>
      </c>
      <c r="C10" s="56"/>
      <c r="D10" s="69" t="s">
        <v>74</v>
      </c>
      <c r="E10" s="70"/>
      <c r="F10" s="65" t="n">
        <v>210</v>
      </c>
      <c r="G10" s="65" t="n">
        <v>360</v>
      </c>
      <c r="H10" s="71" t="n">
        <f aca="false">F10-G10</f>
        <v>-150</v>
      </c>
      <c r="I10" s="67" t="n">
        <f aca="false">IF(AND(F10-G10=0,F10=0,G10=0),"-",IF(AND(F10-G10&gt;0,OR(G10="",G10=0),F10&gt;0),"皆増",IF(AND(F10-G10&lt;=0,OR(F10="",F10=0),G10&gt;0),"皆減",IF(ROUND((F10-G10)/G10*100,1)&gt;100,"大幅増",IF(ROUND((F10-G10)/G10*100,1)&lt;-100,"大幅減",ROUND((F10-G10)/G10*100,1))))))</f>
        <v>-41.7</v>
      </c>
      <c r="J10" s="51"/>
    </row>
    <row r="11" customFormat="false" ht="27" hidden="false" customHeight="true" outlineLevel="0" collapsed="false">
      <c r="B11" s="74" t="s">
        <v>75</v>
      </c>
      <c r="C11" s="56"/>
      <c r="D11" s="69" t="s">
        <v>76</v>
      </c>
      <c r="E11" s="70"/>
      <c r="F11" s="65" t="n">
        <v>57400</v>
      </c>
      <c r="G11" s="65" t="n">
        <v>39400</v>
      </c>
      <c r="H11" s="71" t="n">
        <f aca="false">F11-G11</f>
        <v>18000</v>
      </c>
      <c r="I11" s="67" t="n">
        <f aca="false">IF(AND(F11-G11=0,F11=0,G11=0),"-",IF(AND(F11-G11&gt;0,OR(G11="",G11=0),F11&gt;0),"皆増",IF(AND(F11-G11&lt;=0,OR(F11="",F11=0),G11&gt;0),"皆減",IF(ROUND((F11-G11)/G11*100,1)&gt;100,"大幅増",IF(ROUND((F11-G11)/G11*100,1)&lt;-100,"大幅減",ROUND((F11-G11)/G11*100,1))))))</f>
        <v>45.7</v>
      </c>
      <c r="J11" s="51"/>
    </row>
    <row r="12" customFormat="false" ht="27" hidden="false" customHeight="true" outlineLevel="0" collapsed="false">
      <c r="B12" s="74" t="s">
        <v>77</v>
      </c>
      <c r="C12" s="56"/>
      <c r="D12" s="69" t="s">
        <v>78</v>
      </c>
      <c r="E12" s="70"/>
      <c r="F12" s="65" t="n">
        <v>1216000</v>
      </c>
      <c r="G12" s="65" t="n">
        <v>1170000</v>
      </c>
      <c r="H12" s="71" t="n">
        <f aca="false">F12-G12</f>
        <v>46000</v>
      </c>
      <c r="I12" s="67" t="n">
        <f aca="false">IF(AND(F12-G12=0,F12=0,G12=0),"-",IF(AND(F12-G12&gt;0,OR(G12="",G12=0),F12&gt;0),"皆増",IF(AND(F12-G12&lt;=0,OR(F12="",F12=0),G12&gt;0),"皆減",IF(ROUND((F12-G12)/G12*100,1)&gt;100,"大幅増",IF(ROUND((F12-G12)/G12*100,1)&lt;-100,"大幅減",ROUND((F12-G12)/G12*100,1))))))</f>
        <v>3.9</v>
      </c>
      <c r="J12" s="51"/>
    </row>
    <row r="13" customFormat="false" ht="27" hidden="false" customHeight="true" outlineLevel="0" collapsed="false">
      <c r="B13" s="74"/>
      <c r="C13" s="56"/>
      <c r="D13" s="69" t="s">
        <v>79</v>
      </c>
      <c r="E13" s="70"/>
      <c r="F13" s="65" t="n">
        <v>54000</v>
      </c>
      <c r="G13" s="65" t="n">
        <v>41300</v>
      </c>
      <c r="H13" s="71" t="n">
        <f aca="false">F13-G13</f>
        <v>12700</v>
      </c>
      <c r="I13" s="67" t="n">
        <f aca="false">IF(AND(F13-G13=0,F13=0,G13=0),"-",IF(AND(F13-G13&gt;0,OR(G13="",G13=0),F13&gt;0),"皆増",IF(AND(F13-G13&lt;=0,OR(F13="",F13=0),G13&gt;0),"皆減",IF(ROUND((F13-G13)/G13*100,1)&gt;100,"大幅増",IF(ROUND((F13-G13)/G13*100,1)&lt;-100,"大幅減",ROUND((F13-G13)/G13*100,1))))))</f>
        <v>30.8</v>
      </c>
      <c r="J13" s="51"/>
    </row>
    <row r="14" customFormat="false" ht="27" hidden="false" customHeight="true" outlineLevel="0" collapsed="false">
      <c r="B14" s="75"/>
      <c r="C14" s="56"/>
      <c r="D14" s="76" t="s">
        <v>77</v>
      </c>
      <c r="E14" s="77"/>
      <c r="F14" s="65" t="n">
        <f aca="false">SUM(F7:F13)</f>
        <v>10941610</v>
      </c>
      <c r="G14" s="65" t="n">
        <f aca="false">SUM(G7:G13)</f>
        <v>10451060</v>
      </c>
      <c r="H14" s="71" t="n">
        <f aca="false">SUM(H7:H13)</f>
        <v>490550</v>
      </c>
      <c r="I14" s="67" t="n">
        <f aca="false">IF(AND(F14-G14=0,F14=0,G14=0),"-",IF(AND(F14-G14&gt;0,OR(G14="",G14=0),F14&gt;0),"皆増",IF(AND(F14-G14&lt;=0,OR(F14="",F14=0),G14&gt;0),"皆減",IF(ROUND((F14-G14)/G14*100,1)&gt;100,"大幅増",IF(ROUND((F14-G14)/G14*100,1)&lt;-100,"大幅減",ROUND((F14-G14)/G14*100,1))))))</f>
        <v>4.7</v>
      </c>
      <c r="J14" s="51"/>
    </row>
    <row r="15" customFormat="false" ht="27" hidden="false" customHeight="true" outlineLevel="0" collapsed="false">
      <c r="B15" s="78" t="s">
        <v>80</v>
      </c>
      <c r="C15" s="78"/>
      <c r="D15" s="78"/>
      <c r="E15" s="78"/>
      <c r="F15" s="79" t="n">
        <v>1355900</v>
      </c>
      <c r="G15" s="79" t="n">
        <v>1316815</v>
      </c>
      <c r="H15" s="80" t="n">
        <f aca="false">F15-G15</f>
        <v>39085</v>
      </c>
      <c r="I15" s="81" t="n">
        <f aca="false">IF(AND(F15-G15=0,F15=0,G15=0),"-",IF(AND(F15-G15&gt;0,OR(G15="",G15=0),F15&gt;0),"皆増",IF(AND(F15-G15&lt;=0,OR(F15="",F15=0),G15&gt;0),"皆減",IF(ROUND((F15-G15)/G15*100,1)&gt;100,"大幅増",IF(ROUND((F15-G15)/G15*100,1)&lt;-100,"大幅減",ROUND((F15-G15)/G15*100,1))))))</f>
        <v>3</v>
      </c>
      <c r="J15" s="51"/>
    </row>
    <row r="16" customFormat="false" ht="27" hidden="false" customHeight="true" outlineLevel="0" collapsed="false">
      <c r="B16" s="82" t="s">
        <v>81</v>
      </c>
      <c r="C16" s="82"/>
      <c r="D16" s="82"/>
      <c r="E16" s="82"/>
      <c r="F16" s="83" t="n">
        <f aca="false">SUM(F6,F14,F15)</f>
        <v>32502510</v>
      </c>
      <c r="G16" s="83" t="n">
        <f aca="false">SUM(G6,G14,G15)</f>
        <v>31377875</v>
      </c>
      <c r="H16" s="84" t="n">
        <f aca="false">SUM(H6,H14,H15)</f>
        <v>1124635</v>
      </c>
      <c r="I16" s="85" t="n">
        <f aca="false">IF(AND(F16-G16=0,F16=0,G16=0),"-",IF(AND(F16-G16&gt;0,OR(G16="",G16=0),F16&gt;0),"皆増",IF(AND(F16-G16&lt;=0,OR(F16="",F16=0),G16&gt;0),"皆減",IF(ROUND((F16-G16)/G16*100,1)&gt;100,"大幅増",IF(ROUND((F16-G16)/G16*100,1)&lt;-100,"大幅減",ROUND((F16-G16)/G16*100,1))))))</f>
        <v>3.6</v>
      </c>
      <c r="J16" s="51"/>
    </row>
    <row r="17" customFormat="false" ht="27" hidden="false" customHeight="true" outlineLevel="0" collapsed="false">
      <c r="B17" s="86" t="s">
        <v>82</v>
      </c>
      <c r="C17" s="0"/>
      <c r="D17" s="0"/>
      <c r="E17" s="0"/>
      <c r="F17" s="0"/>
      <c r="G17" s="0"/>
      <c r="H17" s="0"/>
      <c r="I17" s="0"/>
    </row>
    <row r="18" customFormat="false" ht="27" hidden="false" customHeight="true" outlineLevel="0" collapsed="false">
      <c r="B18" s="0"/>
      <c r="C18" s="0"/>
      <c r="D18" s="0"/>
      <c r="E18" s="0"/>
      <c r="F18" s="0"/>
      <c r="G18" s="0"/>
      <c r="H18" s="0"/>
      <c r="I18" s="0"/>
    </row>
    <row r="19" customFormat="false" ht="27" hidden="false" customHeight="true" outlineLevel="0" collapsed="false">
      <c r="A19" s="87"/>
      <c r="B19" s="88"/>
      <c r="C19" s="88"/>
      <c r="D19" s="88"/>
      <c r="E19" s="88"/>
      <c r="F19" s="88"/>
      <c r="G19" s="88"/>
      <c r="H19" s="88"/>
      <c r="I19" s="88"/>
    </row>
    <row r="20" customFormat="false" ht="27" hidden="false" customHeight="true" outlineLevel="0" collapsed="false">
      <c r="A20" s="87"/>
      <c r="B20" s="0"/>
      <c r="C20" s="0"/>
      <c r="D20" s="0"/>
      <c r="E20" s="0"/>
      <c r="F20" s="0"/>
      <c r="G20" s="0"/>
      <c r="H20" s="0"/>
      <c r="I20" s="0"/>
    </row>
    <row r="21" customFormat="false" ht="14.25" hidden="false" customHeight="false" outlineLevel="0" collapsed="false">
      <c r="A21" s="89"/>
      <c r="B21" s="90"/>
      <c r="C21" s="90"/>
      <c r="D21" s="90"/>
      <c r="E21" s="90"/>
      <c r="F21" s="90"/>
      <c r="G21" s="90"/>
      <c r="H21" s="90"/>
      <c r="I21" s="90"/>
    </row>
  </sheetData>
  <mergeCells count="3">
    <mergeCell ref="B6:E6"/>
    <mergeCell ref="B15:E15"/>
    <mergeCell ref="B16:E16"/>
  </mergeCells>
  <dataValidations count="1">
    <dataValidation allowBlank="true" errorStyle="stop" operator="between" showDropDown="false" showErrorMessage="true" showInputMessage="false" sqref="F6:G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:Q16"/>
    </sheetView>
  </sheetViews>
  <sheetFormatPr defaultColWidth="7.4921875" defaultRowHeight="13.5" zeroHeight="false" outlineLevelRow="0" outlineLevelCol="0"/>
  <cols>
    <col collapsed="false" customWidth="false" hidden="false" outlineLevel="0" max="1" min="1" style="91" width="7.49"/>
    <col collapsed="false" customWidth="true" hidden="false" outlineLevel="0" max="2" min="2" style="91" width="3.62"/>
    <col collapsed="false" customWidth="true" hidden="false" outlineLevel="0" max="3" min="3" style="91" width="17.75"/>
    <col collapsed="false" customWidth="true" hidden="false" outlineLevel="0" max="4" min="4" style="92" width="2.87"/>
    <col collapsed="false" customWidth="true" hidden="false" outlineLevel="0" max="5" min="5" style="91" width="9.99"/>
    <col collapsed="false" customWidth="true" hidden="false" outlineLevel="0" max="6" min="6" style="91" width="5.99"/>
    <col collapsed="false" customWidth="true" hidden="false" outlineLevel="0" max="7" min="7" style="91" width="9.99"/>
    <col collapsed="false" customWidth="true" hidden="false" outlineLevel="0" max="8" min="8" style="91" width="5.99"/>
    <col collapsed="false" customWidth="true" hidden="false" outlineLevel="0" max="9" min="9" style="91" width="10.74"/>
    <col collapsed="false" customWidth="true" hidden="false" outlineLevel="0" max="10" min="10" style="91" width="5.87"/>
    <col collapsed="false" customWidth="true" hidden="false" outlineLevel="0" max="11" min="11" style="91" width="3.75"/>
    <col collapsed="false" customWidth="true" hidden="false" outlineLevel="0" max="12" min="12" style="91" width="2.87"/>
    <col collapsed="false" customWidth="true" hidden="false" outlineLevel="0" max="13" min="13" style="91" width="9.36"/>
    <col collapsed="false" customWidth="true" hidden="false" outlineLevel="0" max="14" min="14" style="91" width="9.99"/>
    <col collapsed="false" customWidth="true" hidden="false" outlineLevel="0" max="15" min="15" style="91" width="5.99"/>
    <col collapsed="false" customWidth="true" hidden="false" outlineLevel="0" max="16" min="16" style="91" width="9.99"/>
    <col collapsed="false" customWidth="true" hidden="false" outlineLevel="0" max="17" min="17" style="91" width="5.99"/>
    <col collapsed="false" customWidth="true" hidden="false" outlineLevel="0" max="18" min="18" style="91" width="9.99"/>
    <col collapsed="false" customWidth="true" hidden="false" outlineLevel="0" max="19" min="19" style="91" width="5.87"/>
    <col collapsed="false" customWidth="false" hidden="false" outlineLevel="0" max="257" min="20" style="91" width="7.49"/>
  </cols>
  <sheetData>
    <row r="1" s="93" customFormat="true" ht="21.75" hidden="false" customHeight="true" outlineLevel="0" collapsed="false">
      <c r="B1" s="94" t="str">
        <f aca="false">IF(ISBLANK(各種予算総括表!B1),"","2.  平成"&amp;各種予算総括表!B1&amp;"年度一般会計予算の状況")</f>
        <v>2.  平成27年度一般会計予算の状況</v>
      </c>
      <c r="D1" s="92"/>
      <c r="L1" s="95" t="s">
        <v>83</v>
      </c>
      <c r="M1" s="95"/>
      <c r="N1" s="95"/>
      <c r="O1" s="95"/>
      <c r="P1" s="95"/>
      <c r="Q1" s="95"/>
      <c r="R1" s="95"/>
      <c r="S1" s="95"/>
    </row>
    <row r="2" customFormat="false" ht="17.25" hidden="false" customHeight="true" outlineLevel="0" collapsed="false">
      <c r="B2" s="96" t="n">
        <v>1</v>
      </c>
      <c r="C2" s="97" t="s">
        <v>84</v>
      </c>
      <c r="D2" s="98"/>
      <c r="E2" s="97"/>
      <c r="F2" s="97"/>
      <c r="G2" s="97"/>
      <c r="H2" s="97"/>
      <c r="I2" s="99"/>
      <c r="J2" s="100" t="s">
        <v>60</v>
      </c>
      <c r="L2" s="97" t="s">
        <v>85</v>
      </c>
      <c r="M2" s="97"/>
      <c r="N2" s="97"/>
      <c r="O2" s="97"/>
      <c r="P2" s="97"/>
      <c r="Q2" s="97"/>
      <c r="R2" s="97"/>
      <c r="S2" s="100" t="s">
        <v>86</v>
      </c>
    </row>
    <row r="3" customFormat="false" ht="17.25" hidden="false" customHeight="true" outlineLevel="0" collapsed="false">
      <c r="B3" s="101"/>
      <c r="C3" s="102"/>
      <c r="D3" s="103" t="s">
        <v>87</v>
      </c>
      <c r="E3" s="104" t="str">
        <f aca="false">IF(ISBLANK(各種予算総括表!B1),"","平成"&amp;各種予算総括表!B1&amp;"年度")</f>
        <v>平成27年度</v>
      </c>
      <c r="F3" s="104"/>
      <c r="G3" s="104" t="str">
        <f aca="false">IF(ISBLANK(各種予算総括表!B1),"","平成"&amp;各種予算総括表!B1-1&amp;"年度")</f>
        <v>平成26年度</v>
      </c>
      <c r="H3" s="104"/>
      <c r="I3" s="105" t="s">
        <v>62</v>
      </c>
      <c r="J3" s="106" t="s">
        <v>63</v>
      </c>
      <c r="L3" s="107"/>
      <c r="M3" s="108"/>
      <c r="N3" s="104" t="str">
        <f aca="false">IF(ISBLANK(各種予算総括表!B1),"","平成"&amp;各種予算総括表!B1&amp;"年度")</f>
        <v>平成27年度</v>
      </c>
      <c r="O3" s="104"/>
      <c r="P3" s="104" t="str">
        <f aca="false">IF(ISBLANK(各種予算総括表!B1),"","平成"&amp;各種予算総括表!B1-1&amp;"年度")</f>
        <v>平成26年度</v>
      </c>
      <c r="Q3" s="104"/>
      <c r="R3" s="105" t="s">
        <v>62</v>
      </c>
      <c r="S3" s="106" t="s">
        <v>63</v>
      </c>
      <c r="T3" s="109"/>
    </row>
    <row r="4" customFormat="false" ht="17.25" hidden="false" customHeight="true" outlineLevel="0" collapsed="false">
      <c r="B4" s="110" t="s">
        <v>88</v>
      </c>
      <c r="C4" s="110"/>
      <c r="D4" s="103"/>
      <c r="E4" s="111" t="s">
        <v>65</v>
      </c>
      <c r="F4" s="112" t="s">
        <v>89</v>
      </c>
      <c r="G4" s="111" t="s">
        <v>65</v>
      </c>
      <c r="H4" s="112" t="s">
        <v>89</v>
      </c>
      <c r="I4" s="113" t="s">
        <v>90</v>
      </c>
      <c r="J4" s="114" t="s">
        <v>67</v>
      </c>
      <c r="K4" s="97"/>
      <c r="L4" s="115" t="s">
        <v>91</v>
      </c>
      <c r="M4" s="115"/>
      <c r="N4" s="111" t="s">
        <v>92</v>
      </c>
      <c r="O4" s="116" t="s">
        <v>89</v>
      </c>
      <c r="P4" s="111" t="s">
        <v>92</v>
      </c>
      <c r="Q4" s="106" t="s">
        <v>89</v>
      </c>
      <c r="R4" s="117" t="s">
        <v>66</v>
      </c>
      <c r="S4" s="118" t="s">
        <v>93</v>
      </c>
      <c r="T4" s="97"/>
    </row>
    <row r="5" customFormat="false" ht="17.25" hidden="false" customHeight="true" outlineLevel="0" collapsed="false">
      <c r="B5" s="119"/>
      <c r="C5" s="120"/>
      <c r="D5" s="103"/>
      <c r="E5" s="121" t="s">
        <v>94</v>
      </c>
      <c r="F5" s="122" t="s">
        <v>67</v>
      </c>
      <c r="G5" s="121" t="s">
        <v>95</v>
      </c>
      <c r="H5" s="122" t="s">
        <v>67</v>
      </c>
      <c r="I5" s="123"/>
      <c r="J5" s="124"/>
      <c r="K5" s="97"/>
      <c r="L5" s="125"/>
      <c r="M5" s="126"/>
      <c r="N5" s="121" t="s">
        <v>94</v>
      </c>
      <c r="O5" s="127" t="s">
        <v>67</v>
      </c>
      <c r="P5" s="121" t="s">
        <v>95</v>
      </c>
      <c r="Q5" s="127" t="s">
        <v>67</v>
      </c>
      <c r="R5" s="123"/>
      <c r="S5" s="124"/>
      <c r="T5" s="97"/>
    </row>
    <row r="6" customFormat="false" ht="17.25" hidden="false" customHeight="true" outlineLevel="0" collapsed="false">
      <c r="A6" s="128"/>
      <c r="B6" s="129" t="n">
        <v>1</v>
      </c>
      <c r="C6" s="130" t="s">
        <v>96</v>
      </c>
      <c r="D6" s="131" t="s">
        <v>97</v>
      </c>
      <c r="E6" s="132" t="n">
        <f aca="false">N16</f>
        <v>10605741</v>
      </c>
      <c r="F6" s="133" t="n">
        <f aca="false">ROUND(E6/E$28*100,1)</f>
        <v>52.5</v>
      </c>
      <c r="G6" s="132" t="n">
        <v>9876718</v>
      </c>
      <c r="H6" s="134" t="n">
        <v>50.4</v>
      </c>
      <c r="I6" s="135" t="n">
        <f aca="false">E6-G6</f>
        <v>729023</v>
      </c>
      <c r="J6" s="136" t="n">
        <f aca="false">IF(AND(E6-G6=0,E6=0,G6=0),"-",IF(AND(E6-G6&gt;0,OR(G6="",G6=0),E6&gt;0),"皆増",IF(ROUND((E6-G6)/G6*100,1)&gt;100,"大幅増",ROUND((E6-G6)/G6*100,1))))</f>
        <v>7.4</v>
      </c>
      <c r="K6" s="97"/>
      <c r="L6" s="137" t="s">
        <v>98</v>
      </c>
      <c r="M6" s="137"/>
      <c r="N6" s="138" t="n">
        <f aca="false">SUM(N7:N8)</f>
        <v>4782250</v>
      </c>
      <c r="O6" s="139" t="n">
        <f aca="false">ROUND(N6/$N$16*100,1)</f>
        <v>45.1</v>
      </c>
      <c r="P6" s="138" t="n">
        <v>4016500</v>
      </c>
      <c r="Q6" s="140" t="n">
        <v>40.7</v>
      </c>
      <c r="R6" s="141" t="n">
        <f aca="false">N6-P6</f>
        <v>765750</v>
      </c>
      <c r="S6" s="136" t="n">
        <f aca="false">IF(AND(N6-P6=0,N6=0,P6=0),"-",IF(AND(N6-P6&gt;0,OR(P6="",P6=0),N6&gt;0),"皆増",IF(ROUND((N6-P6)/P6*100,1)&gt;100,"大幅増",ROUND((N6-P6)/P6*100,1))))</f>
        <v>19.1</v>
      </c>
      <c r="T6" s="97"/>
    </row>
    <row r="7" customFormat="false" ht="17.25" hidden="false" customHeight="true" outlineLevel="0" collapsed="false">
      <c r="A7" s="128"/>
      <c r="B7" s="142" t="n">
        <v>2</v>
      </c>
      <c r="C7" s="143" t="s">
        <v>99</v>
      </c>
      <c r="D7" s="144" t="s">
        <v>100</v>
      </c>
      <c r="E7" s="132" t="n">
        <v>190000</v>
      </c>
      <c r="F7" s="133" t="n">
        <f aca="false">ROUND(E7/E$28*100,1)</f>
        <v>0.9</v>
      </c>
      <c r="G7" s="132" t="n">
        <v>200000</v>
      </c>
      <c r="H7" s="140" t="n">
        <v>1</v>
      </c>
      <c r="I7" s="135" t="n">
        <f aca="false">E7-G7</f>
        <v>-10000</v>
      </c>
      <c r="J7" s="136" t="n">
        <f aca="false">IF(AND(E7-G7=0,E7=0,G7=0),"-",IF(AND(E7-G7&gt;0,OR(G7="",G7=0),E7&gt;0),"皆増",IF(ROUND((E7-G7)/G7*100,1)&gt;100,"大幅増",ROUND((E7-G7)/G7*100,1))))</f>
        <v>-5</v>
      </c>
      <c r="K7" s="97"/>
      <c r="L7" s="145" t="s">
        <v>101</v>
      </c>
      <c r="M7" s="146" t="s">
        <v>102</v>
      </c>
      <c r="N7" s="138" t="n">
        <v>3272000</v>
      </c>
      <c r="O7" s="139" t="n">
        <f aca="false">ROUND(N7/$N$16*100,1)</f>
        <v>30.9</v>
      </c>
      <c r="P7" s="138" t="n">
        <v>3216000</v>
      </c>
      <c r="Q7" s="140" t="n">
        <v>32.6</v>
      </c>
      <c r="R7" s="141" t="n">
        <f aca="false">N7-P7</f>
        <v>56000</v>
      </c>
      <c r="S7" s="136" t="n">
        <f aca="false">IF(AND(N7-P7=0,N7=0,P7=0),"-",IF(AND(N7-P7&gt;0,OR(P7="",P7=0),N7&gt;0),"皆増",IF(ROUND((N7-P7)/P7*100,1)&gt;100,"大幅増",ROUND((N7-P7)/P7*100,1))))</f>
        <v>1.7</v>
      </c>
      <c r="T7" s="97"/>
    </row>
    <row r="8" customFormat="false" ht="17.25" hidden="false" customHeight="true" outlineLevel="0" collapsed="false">
      <c r="A8" s="128"/>
      <c r="B8" s="142" t="n">
        <v>3</v>
      </c>
      <c r="C8" s="143" t="s">
        <v>103</v>
      </c>
      <c r="D8" s="144" t="s">
        <v>100</v>
      </c>
      <c r="E8" s="132" t="n">
        <v>19000</v>
      </c>
      <c r="F8" s="133" t="n">
        <f aca="false">ROUND(E8/E$28*100,1)</f>
        <v>0.1</v>
      </c>
      <c r="G8" s="132" t="n">
        <v>24000</v>
      </c>
      <c r="H8" s="140" t="n">
        <v>0.1</v>
      </c>
      <c r="I8" s="135" t="n">
        <f aca="false">E8-G8</f>
        <v>-5000</v>
      </c>
      <c r="J8" s="136" t="n">
        <f aca="false">IF(AND(E8-G8=0,E8=0,G8=0),"-",IF(AND(E8-G8&gt;0,OR(G8="",G8=0),E8&gt;0),"皆増",IF(ROUND((E8-G8)/G8*100,1)&gt;100,"大幅増",ROUND((E8-G8)/G8*100,1))))</f>
        <v>-20.8</v>
      </c>
      <c r="K8" s="97"/>
      <c r="L8" s="147" t="s">
        <v>104</v>
      </c>
      <c r="M8" s="146" t="s">
        <v>105</v>
      </c>
      <c r="N8" s="138" t="n">
        <v>1510250</v>
      </c>
      <c r="O8" s="139" t="n">
        <f aca="false">ROUNDUP(N8/$N$16*100,1)-0.1</f>
        <v>14.2</v>
      </c>
      <c r="P8" s="138" t="n">
        <v>800500</v>
      </c>
      <c r="Q8" s="148" t="n">
        <v>8.1</v>
      </c>
      <c r="R8" s="141" t="n">
        <f aca="false">N8-P8</f>
        <v>709750</v>
      </c>
      <c r="S8" s="136" t="n">
        <f aca="false">IF(AND(N8-P8=0,N8=0,P8=0),"-",IF(AND(N8-P8&gt;0,OR(P8="",P8=0),N8&gt;0),"皆増",IF(ROUND((N8-P8)/P8*100,1)&gt;100,"大幅増",ROUND((N8-P8)/P8*100,1))))</f>
        <v>88.7</v>
      </c>
      <c r="T8" s="97"/>
    </row>
    <row r="9" customFormat="false" ht="17.25" hidden="false" customHeight="true" outlineLevel="0" collapsed="false">
      <c r="A9" s="128"/>
      <c r="B9" s="142" t="n">
        <v>4</v>
      </c>
      <c r="C9" s="143" t="s">
        <v>106</v>
      </c>
      <c r="D9" s="144" t="s">
        <v>100</v>
      </c>
      <c r="E9" s="132" t="n">
        <v>60000</v>
      </c>
      <c r="F9" s="133" t="n">
        <f aca="false">ROUND(E9/E$28*100,1)</f>
        <v>0.3</v>
      </c>
      <c r="G9" s="132" t="n">
        <v>40000</v>
      </c>
      <c r="H9" s="140" t="n">
        <v>0.2</v>
      </c>
      <c r="I9" s="135" t="n">
        <f aca="false">E9-G9</f>
        <v>20000</v>
      </c>
      <c r="J9" s="136" t="n">
        <f aca="false">IF(AND(E9-G9=0,E9=0,G9=0),"-",IF(AND(E9-G9&gt;0,OR(G9="",G9=0),E9&gt;0),"皆増",IF(ROUND((E9-G9)/G9*100,1)&gt;100,"大幅増",ROUND((E9-G9)/G9*100,1))))</f>
        <v>50</v>
      </c>
      <c r="K9" s="97"/>
      <c r="L9" s="137" t="s">
        <v>107</v>
      </c>
      <c r="M9" s="137"/>
      <c r="N9" s="138" t="n">
        <f aca="false">SUM(N10:N11)</f>
        <v>4914491</v>
      </c>
      <c r="O9" s="139" t="n">
        <f aca="false">ROUND(N9/$N$16*100,1)-0.1</f>
        <v>46.2</v>
      </c>
      <c r="P9" s="138" t="n">
        <v>4966718</v>
      </c>
      <c r="Q9" s="140" t="n">
        <v>50.2</v>
      </c>
      <c r="R9" s="141" t="n">
        <f aca="false">N9-P9</f>
        <v>-52227</v>
      </c>
      <c r="S9" s="136" t="n">
        <f aca="false">IF(AND(N9-P9=0,N9=0,P9=0),"-",IF(AND(N9-P9&gt;0,OR(P9="",P9=0),N9&gt;0),"皆増",IF(ROUND((N9-P9)/P9*100,1)&gt;100,"大幅増",ROUND((N9-P9)/P9*100,1))))</f>
        <v>-1.1</v>
      </c>
      <c r="T9" s="97"/>
    </row>
    <row r="10" customFormat="false" ht="17.25" hidden="false" customHeight="true" outlineLevel="0" collapsed="false">
      <c r="A10" s="128"/>
      <c r="B10" s="142" t="n">
        <v>5</v>
      </c>
      <c r="C10" s="149" t="s">
        <v>108</v>
      </c>
      <c r="D10" s="144" t="s">
        <v>100</v>
      </c>
      <c r="E10" s="132" t="n">
        <v>45000</v>
      </c>
      <c r="F10" s="133" t="n">
        <f aca="false">ROUND(E10/E$28*100,1)</f>
        <v>0.2</v>
      </c>
      <c r="G10" s="132" t="n">
        <v>33000</v>
      </c>
      <c r="H10" s="140" t="n">
        <v>0.2</v>
      </c>
      <c r="I10" s="135" t="n">
        <f aca="false">E10-G10</f>
        <v>12000</v>
      </c>
      <c r="J10" s="136" t="n">
        <f aca="false">IF(AND(E10-G10=0,E10=0,G10=0),"-",IF(AND(E10-G10&gt;0,OR(G10="",G10=0),E10&gt;0),"皆増",IF(ROUND((E10-G10)/G10*100,1)&gt;100,"大幅増",ROUND((E10-G10)/G10*100,1))))</f>
        <v>36.4</v>
      </c>
      <c r="K10" s="97"/>
      <c r="L10" s="145" t="s">
        <v>101</v>
      </c>
      <c r="M10" s="146" t="s">
        <v>109</v>
      </c>
      <c r="N10" s="138" t="n">
        <v>4900000</v>
      </c>
      <c r="O10" s="139" t="n">
        <f aca="false">ROUND(N10/$N$16*100,1)</f>
        <v>46.2</v>
      </c>
      <c r="P10" s="138" t="n">
        <v>4952250</v>
      </c>
      <c r="Q10" s="140" t="n">
        <v>50.1</v>
      </c>
      <c r="R10" s="141" t="n">
        <f aca="false">N10-P10</f>
        <v>-52250</v>
      </c>
      <c r="S10" s="136" t="n">
        <f aca="false">IF(AND(N10-P10=0,N10=0,P10=0),"-",IF(AND(N10-P10&gt;0,OR(P10="",P10=0),N10&gt;0),"皆増",IF(ROUND((N10-P10)/P10*100,1)&gt;100,"大幅増",ROUND((N10-P10)/P10*100,1))))</f>
        <v>-1.1</v>
      </c>
      <c r="T10" s="97"/>
    </row>
    <row r="11" customFormat="false" ht="17.25" hidden="false" customHeight="true" outlineLevel="0" collapsed="false">
      <c r="A11" s="150"/>
      <c r="B11" s="142" t="n">
        <v>6</v>
      </c>
      <c r="C11" s="143" t="s">
        <v>110</v>
      </c>
      <c r="D11" s="144" t="s">
        <v>100</v>
      </c>
      <c r="E11" s="132" t="n">
        <v>1050000</v>
      </c>
      <c r="F11" s="134" t="n">
        <f aca="false">ROUND(E11/E$28*100,1)</f>
        <v>5.2</v>
      </c>
      <c r="G11" s="132" t="n">
        <v>710000</v>
      </c>
      <c r="H11" s="140" t="n">
        <v>3.6</v>
      </c>
      <c r="I11" s="135" t="n">
        <f aca="false">E11-G11</f>
        <v>340000</v>
      </c>
      <c r="J11" s="136" t="n">
        <f aca="false">IF(AND(E11-G11=0,E11=0,G11=0),"-",IF(AND(E11-G11&gt;0,OR(G11="",G11=0),E11&gt;0),"皆増",IF(ROUND((E11-G11)/G11*100,1)&gt;100,"大幅増",ROUND((E11-G11)/G11*100,1))))</f>
        <v>47.9</v>
      </c>
      <c r="K11" s="97"/>
      <c r="L11" s="147" t="s">
        <v>104</v>
      </c>
      <c r="M11" s="146" t="s">
        <v>111</v>
      </c>
      <c r="N11" s="138" t="n">
        <v>14491</v>
      </c>
      <c r="O11" s="139" t="n">
        <f aca="false">ROUND(N11/$N$16*100,1)</f>
        <v>0.1</v>
      </c>
      <c r="P11" s="138" t="n">
        <v>14468</v>
      </c>
      <c r="Q11" s="140" t="n">
        <v>0.1</v>
      </c>
      <c r="R11" s="141" t="n">
        <f aca="false">N11-P11</f>
        <v>23</v>
      </c>
      <c r="S11" s="136" t="n">
        <f aca="false">IF(AND(N11-P11=0,N11=0,P11=0),"-",IF(AND(N11-P11&gt;0,OR(P11="",P11=0),N11&gt;0),"皆増",IF(ROUND((N11-P11)/P11*100,1)&gt;100,"大幅増",ROUND((N11-P11)/P11*100,1))))</f>
        <v>0.2</v>
      </c>
      <c r="T11" s="97"/>
    </row>
    <row r="12" customFormat="false" ht="17.25" hidden="false" customHeight="true" outlineLevel="0" collapsed="false">
      <c r="A12" s="128"/>
      <c r="B12" s="142" t="n">
        <v>7</v>
      </c>
      <c r="C12" s="151" t="s">
        <v>112</v>
      </c>
      <c r="D12" s="144" t="s">
        <v>100</v>
      </c>
      <c r="E12" s="132" t="n">
        <v>92000</v>
      </c>
      <c r="F12" s="133" t="n">
        <f aca="false">ROUND(E12/E$28*100,1)</f>
        <v>0.5</v>
      </c>
      <c r="G12" s="132" t="n">
        <v>97000</v>
      </c>
      <c r="H12" s="140" t="n">
        <v>0.5</v>
      </c>
      <c r="I12" s="135" t="n">
        <f aca="false">E12-G12</f>
        <v>-5000</v>
      </c>
      <c r="J12" s="136" t="n">
        <f aca="false">IF(AND(E12-G12=0,E12=0,G12=0),"-",IF(AND(E12-G12&gt;0,OR(G12="",G12=0),E12&gt;0),"皆増",IF(ROUND((E12-G12)/G12*100,1)&gt;100,"大幅増",ROUND((E12-G12)/G12*100,1))))</f>
        <v>-5.2</v>
      </c>
      <c r="K12" s="97"/>
      <c r="L12" s="152" t="s">
        <v>113</v>
      </c>
      <c r="M12" s="152"/>
      <c r="N12" s="138" t="n">
        <v>103000</v>
      </c>
      <c r="O12" s="139" t="n">
        <f aca="false">ROUND(N12/$N$16*100,1)</f>
        <v>1</v>
      </c>
      <c r="P12" s="138" t="n">
        <v>97000</v>
      </c>
      <c r="Q12" s="140" t="n">
        <v>1</v>
      </c>
      <c r="R12" s="141" t="n">
        <f aca="false">N12-P12</f>
        <v>6000</v>
      </c>
      <c r="S12" s="136" t="n">
        <f aca="false">IF(AND(N12-P12=0,N12=0,P12=0),"-",IF(AND(N12-P12&gt;0,OR(P12="",P12=0),N12&gt;0),"皆増",IF(ROUND((N12-P12)/P12*100,1)&gt;100,"大幅増",ROUND((N12-P12)/P12*100,1))))</f>
        <v>6.2</v>
      </c>
      <c r="T12" s="97"/>
    </row>
    <row r="13" customFormat="false" ht="17.25" hidden="false" customHeight="true" outlineLevel="0" collapsed="false">
      <c r="A13" s="128"/>
      <c r="B13" s="142" t="n">
        <v>8</v>
      </c>
      <c r="C13" s="143" t="s">
        <v>114</v>
      </c>
      <c r="D13" s="144" t="s">
        <v>100</v>
      </c>
      <c r="E13" s="132" t="n">
        <v>36000</v>
      </c>
      <c r="F13" s="133" t="n">
        <f aca="false">ROUND(E13/E$28*100,1)</f>
        <v>0.2</v>
      </c>
      <c r="G13" s="132" t="n">
        <v>36000</v>
      </c>
      <c r="H13" s="140" t="n">
        <v>0.2</v>
      </c>
      <c r="I13" s="135" t="n">
        <f aca="false">E13-G13</f>
        <v>0</v>
      </c>
      <c r="J13" s="136" t="n">
        <f aca="false">IF(AND(E13-G13=0,E13=0,G13=0),"-",IF(AND(E13-G13&gt;0,OR(G13="",G13=0),E13&gt;0),"皆増",IF(ROUND((E13-G13)/G13*100,1)&gt;100,"大幅増",ROUND((E13-G13)/G13*100,1))))</f>
        <v>0</v>
      </c>
      <c r="K13" s="97"/>
      <c r="L13" s="137" t="s">
        <v>115</v>
      </c>
      <c r="M13" s="137"/>
      <c r="N13" s="138" t="n">
        <v>410000</v>
      </c>
      <c r="O13" s="139" t="n">
        <f aca="false">ROUND(N13/$N$16*100,1)+0.1</f>
        <v>4</v>
      </c>
      <c r="P13" s="138" t="n">
        <v>400000</v>
      </c>
      <c r="Q13" s="140" t="n">
        <v>4.1</v>
      </c>
      <c r="R13" s="141" t="n">
        <f aca="false">N13-P13</f>
        <v>10000</v>
      </c>
      <c r="S13" s="136" t="n">
        <f aca="false">IF(AND(N13-P13=0,N13=0,P13=0),"-",IF(AND(N13-P13&gt;0,OR(P13="",P13=0),N13&gt;0),"皆増",IF(ROUND((N13-P13)/P13*100,1)&gt;100,"大幅増",ROUND((N13-P13)/P13*100,1))))</f>
        <v>2.5</v>
      </c>
      <c r="T13" s="97"/>
    </row>
    <row r="14" customFormat="false" ht="21.75" hidden="false" customHeight="true" outlineLevel="0" collapsed="false">
      <c r="A14" s="128"/>
      <c r="B14" s="142" t="n">
        <v>9</v>
      </c>
      <c r="C14" s="153" t="s">
        <v>116</v>
      </c>
      <c r="D14" s="144" t="s">
        <v>100</v>
      </c>
      <c r="E14" s="132" t="n">
        <v>35000</v>
      </c>
      <c r="F14" s="133" t="n">
        <f aca="false">ROUND(E14/E$28*100,1)</f>
        <v>0.2</v>
      </c>
      <c r="G14" s="132" t="n">
        <v>50000</v>
      </c>
      <c r="H14" s="140" t="n">
        <v>0.3</v>
      </c>
      <c r="I14" s="135" t="n">
        <f aca="false">E14-G14</f>
        <v>-15000</v>
      </c>
      <c r="J14" s="136" t="n">
        <f aca="false">IF(AND(E14-G14=0,E14=0,G14=0),"-",IF(AND(E14-G14&gt;0,OR(G14="",G14=0),E14&gt;0),"皆増",IF(ROUND((E14-G14)/G14*100,1)&gt;100,"大幅増",ROUND((E14-G14)/G14*100,1))))</f>
        <v>-30</v>
      </c>
      <c r="K14" s="97"/>
      <c r="L14" s="137" t="s">
        <v>117</v>
      </c>
      <c r="M14" s="137"/>
      <c r="N14" s="138" t="n">
        <v>0</v>
      </c>
      <c r="O14" s="139" t="n">
        <f aca="false">ROUND(N14/$N$16*100,1)</f>
        <v>0</v>
      </c>
      <c r="P14" s="138" t="n">
        <v>0</v>
      </c>
      <c r="Q14" s="140" t="n">
        <v>0</v>
      </c>
      <c r="R14" s="141" t="n">
        <f aca="false">N14-P14</f>
        <v>0</v>
      </c>
      <c r="S14" s="136" t="str">
        <f aca="false">IF(AND(N14-P14=0,N14=0,P14=0),"-",IF(AND(N14-P14&gt;0,OR(P14="",P14=0),N14&gt;0),"皆増",IF(ROUND((N14-P14)/P14*100,1)&gt;100,"大幅増",ROUND((N14-P14)/P14*100,1))))</f>
        <v>-</v>
      </c>
      <c r="T14" s="97"/>
    </row>
    <row r="15" customFormat="false" ht="17.25" hidden="false" customHeight="true" outlineLevel="0" collapsed="false">
      <c r="A15" s="128"/>
      <c r="B15" s="142" t="n">
        <v>10</v>
      </c>
      <c r="C15" s="143" t="s">
        <v>118</v>
      </c>
      <c r="D15" s="144" t="s">
        <v>100</v>
      </c>
      <c r="E15" s="132" t="n">
        <v>35000</v>
      </c>
      <c r="F15" s="134" t="n">
        <f aca="false">ROUND(E15/E$28*100,1)</f>
        <v>0.2</v>
      </c>
      <c r="G15" s="132" t="n">
        <v>35000</v>
      </c>
      <c r="H15" s="140" t="n">
        <v>0.2</v>
      </c>
      <c r="I15" s="135" t="n">
        <f aca="false">E15-G15</f>
        <v>0</v>
      </c>
      <c r="J15" s="136" t="n">
        <f aca="false">IF(AND(E15-G15=0,E15=0,G15=0),"-",IF(AND(E15-G15&gt;0,OR(G15="",G15=0),E15&gt;0),"皆増",IF(ROUND((E15-G15)/G15*100,1)&gt;100,"大幅増",ROUND((E15-G15)/G15*100,1))))</f>
        <v>0</v>
      </c>
      <c r="K15" s="97"/>
      <c r="L15" s="154" t="s">
        <v>119</v>
      </c>
      <c r="M15" s="154"/>
      <c r="N15" s="155" t="n">
        <v>396000</v>
      </c>
      <c r="O15" s="139" t="n">
        <f aca="false">ROUND(N15/$N$16*100,1)</f>
        <v>3.7</v>
      </c>
      <c r="P15" s="155" t="n">
        <v>396500</v>
      </c>
      <c r="Q15" s="156" t="n">
        <v>4</v>
      </c>
      <c r="R15" s="157" t="n">
        <f aca="false">N15-P15</f>
        <v>-500</v>
      </c>
      <c r="S15" s="158" t="n">
        <f aca="false">IF(AND(N15-P15=0,N15=0,P15=0),"-",IF(AND(N15-P15&gt;0,OR(P15="",P15=0),N15&gt;0),"皆増",IF(ROUND((N15-P15)/P15*100,1)&gt;100,"大幅増",ROUND((N15-P15)/P15*100,1))))</f>
        <v>-0.1</v>
      </c>
      <c r="T15" s="97"/>
    </row>
    <row r="16" customFormat="false" ht="17.25" hidden="false" customHeight="true" outlineLevel="0" collapsed="false">
      <c r="A16" s="128"/>
      <c r="B16" s="142" t="n">
        <v>11</v>
      </c>
      <c r="C16" s="143" t="s">
        <v>120</v>
      </c>
      <c r="D16" s="144" t="s">
        <v>100</v>
      </c>
      <c r="E16" s="132" t="n">
        <v>100000</v>
      </c>
      <c r="F16" s="133" t="n">
        <f aca="false">ROUND(E16/E$28*100,1)</f>
        <v>0.5</v>
      </c>
      <c r="G16" s="132" t="n">
        <v>130000</v>
      </c>
      <c r="H16" s="140" t="n">
        <v>0.7</v>
      </c>
      <c r="I16" s="135" t="n">
        <f aca="false">E16-G16</f>
        <v>-30000</v>
      </c>
      <c r="J16" s="136" t="n">
        <f aca="false">IF(AND(E16-G16=0,E16=0,G16=0),"-",IF(AND(E16-G16&gt;0,OR(G16="",G16=0),E16&gt;0),"皆増",IF(ROUND((E16-G16)/G16*100,1)&gt;100,"大幅増",ROUND((E16-G16)/G16*100,1))))</f>
        <v>-23.1</v>
      </c>
      <c r="K16" s="97"/>
      <c r="L16" s="152" t="s">
        <v>121</v>
      </c>
      <c r="M16" s="152"/>
      <c r="N16" s="159" t="n">
        <f aca="false">SUM(N6,N9,N12:N15)</f>
        <v>10605741</v>
      </c>
      <c r="O16" s="160" t="n">
        <f aca="false">SUM(O6,O9,O12:O15)</f>
        <v>100</v>
      </c>
      <c r="P16" s="161" t="n">
        <v>9876718</v>
      </c>
      <c r="Q16" s="160" t="n">
        <v>100</v>
      </c>
      <c r="R16" s="135" t="n">
        <f aca="false">SUM(R6,R9,R12:R15)</f>
        <v>729023</v>
      </c>
      <c r="S16" s="136" t="n">
        <f aca="false">IF(AND(N16-P16=0,N16=0,P16=0),"-",IF(AND(N16-P16&gt;0,OR(P16="",P16=0),N16&gt;0),"皆増",IF(ROUND((N16-P16)/P16*100,1)&gt;100,"大幅増",ROUND((N16-P16)/P16*100,1))))</f>
        <v>7.4</v>
      </c>
      <c r="T16" s="97"/>
    </row>
    <row r="17" customFormat="false" ht="17.25" hidden="false" customHeight="true" outlineLevel="0" collapsed="false">
      <c r="A17" s="128"/>
      <c r="B17" s="142" t="n">
        <v>12</v>
      </c>
      <c r="C17" s="162" t="s">
        <v>122</v>
      </c>
      <c r="D17" s="144" t="s">
        <v>100</v>
      </c>
      <c r="E17" s="132" t="n">
        <v>12000</v>
      </c>
      <c r="F17" s="133" t="n">
        <f aca="false">ROUND(E17/E$28*100,1)</f>
        <v>0.1</v>
      </c>
      <c r="G17" s="132" t="n">
        <v>12000</v>
      </c>
      <c r="H17" s="140" t="n">
        <v>0.1</v>
      </c>
      <c r="I17" s="135" t="n">
        <f aca="false">E17-G17</f>
        <v>0</v>
      </c>
      <c r="J17" s="136" t="n">
        <f aca="false">IF(AND(E17-G17=0,E17=0,G17=0),"-",IF(AND(E17-G17&gt;0,OR(G17="",G17=0),E17&gt;0),"皆増",IF(ROUND((E17-G17)/G17*100,1)&gt;100,"大幅増",ROUND((E17-G17)/G17*100,1))))</f>
        <v>0</v>
      </c>
      <c r="K17" s="97"/>
      <c r="L17" s="163"/>
      <c r="M17" s="164"/>
      <c r="N17" s="165"/>
      <c r="O17" s="166"/>
      <c r="P17" s="165"/>
      <c r="Q17" s="166"/>
      <c r="R17" s="167"/>
      <c r="S17" s="168"/>
      <c r="T17" s="97"/>
    </row>
    <row r="18" customFormat="false" ht="17.25" hidden="false" customHeight="true" outlineLevel="0" collapsed="false">
      <c r="A18" s="128"/>
      <c r="B18" s="142" t="n">
        <v>13</v>
      </c>
      <c r="C18" s="143" t="s">
        <v>123</v>
      </c>
      <c r="D18" s="144" t="s">
        <v>97</v>
      </c>
      <c r="E18" s="132" t="n">
        <v>291643</v>
      </c>
      <c r="F18" s="133" t="n">
        <f aca="false">ROUND(E18/E$28*100,1)</f>
        <v>1.4</v>
      </c>
      <c r="G18" s="132" t="n">
        <v>278421</v>
      </c>
      <c r="H18" s="140" t="n">
        <v>1.4</v>
      </c>
      <c r="I18" s="135" t="n">
        <f aca="false">E18-G18</f>
        <v>13222</v>
      </c>
      <c r="J18" s="136" t="n">
        <f aca="false">IF(AND(E18-G18=0,E18=0,G18=0),"-",IF(AND(E18-G18&gt;0,OR(G18="",G18=0),E18&gt;0),"皆増",IF(ROUND((E18-G18)/G18*100,1)&gt;100,"大幅増",ROUND((E18-G18)/G18*100,1))))</f>
        <v>4.7</v>
      </c>
      <c r="K18" s="97"/>
      <c r="L18" s="169"/>
      <c r="M18" s="169"/>
      <c r="N18" s="169"/>
      <c r="O18" s="169"/>
      <c r="P18" s="169"/>
      <c r="Q18" s="169"/>
      <c r="R18" s="169"/>
      <c r="S18" s="169"/>
      <c r="T18" s="97"/>
    </row>
    <row r="19" customFormat="false" ht="17.25" hidden="false" customHeight="true" outlineLevel="0" collapsed="false">
      <c r="A19" s="128"/>
      <c r="B19" s="142" t="n">
        <v>14</v>
      </c>
      <c r="C19" s="143" t="s">
        <v>124</v>
      </c>
      <c r="D19" s="144" t="s">
        <v>97</v>
      </c>
      <c r="E19" s="132" t="n">
        <v>169966</v>
      </c>
      <c r="F19" s="134" t="n">
        <f aca="false">ROUND(E19/E$28*100,1)-0.1</f>
        <v>0.7</v>
      </c>
      <c r="G19" s="132" t="n">
        <v>170287</v>
      </c>
      <c r="H19" s="140" t="n">
        <v>0.8</v>
      </c>
      <c r="I19" s="135" t="n">
        <f aca="false">E19-G19</f>
        <v>-321</v>
      </c>
      <c r="J19" s="136" t="n">
        <f aca="false">IF(AND(E19-G19=0,E19=0,G19=0),"-",IF(AND(E19-G19&gt;0,OR(G19="",G19=0),E19&gt;0),"皆増",IF(ROUND((E19-G19)/G19*100,1)&gt;100,"大幅増",ROUND((E19-G19)/G19*100,1))))</f>
        <v>-0.2</v>
      </c>
      <c r="K19" s="97"/>
      <c r="L19" s="170"/>
      <c r="M19" s="170"/>
      <c r="N19" s="170"/>
      <c r="O19" s="170"/>
      <c r="P19" s="170"/>
      <c r="Q19" s="170"/>
      <c r="R19" s="170"/>
      <c r="S19" s="170"/>
      <c r="T19" s="97"/>
    </row>
    <row r="20" customFormat="false" ht="17.25" hidden="false" customHeight="true" outlineLevel="0" collapsed="false">
      <c r="A20" s="150"/>
      <c r="B20" s="142" t="n">
        <v>15</v>
      </c>
      <c r="C20" s="143" t="s">
        <v>125</v>
      </c>
      <c r="D20" s="144" t="s">
        <v>100</v>
      </c>
      <c r="E20" s="132" t="n">
        <v>2597562</v>
      </c>
      <c r="F20" s="133" t="n">
        <f aca="false">ROUND(E20/E$28*100,1)</f>
        <v>12.9</v>
      </c>
      <c r="G20" s="132" t="n">
        <v>2530048</v>
      </c>
      <c r="H20" s="140" t="n">
        <v>12.9</v>
      </c>
      <c r="I20" s="135" t="n">
        <f aca="false">E20-G20</f>
        <v>67514</v>
      </c>
      <c r="J20" s="136" t="n">
        <f aca="false">IF(AND(E20-G20=0,E20=0,G20=0),"-",IF(AND(E20-G20&gt;0,OR(G20="",G20=0),E20&gt;0),"皆増",IF(ROUND((E20-G20)/G20*100,1)&gt;100,"大幅増",ROUND((E20-G20)/G20*100,1))))</f>
        <v>2.7</v>
      </c>
      <c r="K20" s="97"/>
      <c r="L20" s="170"/>
      <c r="M20" s="170"/>
      <c r="N20" s="170"/>
      <c r="O20" s="170"/>
      <c r="P20" s="170"/>
      <c r="Q20" s="170"/>
      <c r="R20" s="170"/>
      <c r="S20" s="170"/>
      <c r="T20" s="97"/>
    </row>
    <row r="21" customFormat="false" ht="17.25" hidden="false" customHeight="true" outlineLevel="0" collapsed="false">
      <c r="A21" s="128"/>
      <c r="B21" s="142" t="n">
        <v>16</v>
      </c>
      <c r="C21" s="143" t="s">
        <v>126</v>
      </c>
      <c r="D21" s="144" t="s">
        <v>100</v>
      </c>
      <c r="E21" s="132" t="n">
        <v>857056</v>
      </c>
      <c r="F21" s="133" t="n">
        <f aca="false">ROUND(E21/E$28*100,1)</f>
        <v>4.2</v>
      </c>
      <c r="G21" s="132" t="n">
        <v>788020</v>
      </c>
      <c r="H21" s="140" t="n">
        <v>4</v>
      </c>
      <c r="I21" s="135" t="n">
        <f aca="false">E21-G21</f>
        <v>69036</v>
      </c>
      <c r="J21" s="136" t="n">
        <f aca="false">IF(AND(E21-G21=0,E21=0,G21=0),"-",IF(AND(E21-G21&gt;0,OR(G21="",G21=0),E21&gt;0),"皆増",IF(ROUND((E21-G21)/G21*100,1)&gt;100,"大幅増",ROUND((E21-G21)/G21*100,1))))</f>
        <v>8.8</v>
      </c>
      <c r="K21" s="97"/>
      <c r="L21" s="109"/>
      <c r="M21" s="109"/>
      <c r="N21" s="109"/>
      <c r="O21" s="109"/>
      <c r="P21" s="109"/>
      <c r="Q21" s="109"/>
      <c r="R21" s="109"/>
      <c r="S21" s="171"/>
      <c r="T21" s="97"/>
    </row>
    <row r="22" customFormat="false" ht="17.25" hidden="false" customHeight="true" outlineLevel="0" collapsed="false">
      <c r="A22" s="150"/>
      <c r="B22" s="142" t="n">
        <v>17</v>
      </c>
      <c r="C22" s="143" t="s">
        <v>127</v>
      </c>
      <c r="D22" s="144" t="s">
        <v>97</v>
      </c>
      <c r="E22" s="132" t="n">
        <v>53039</v>
      </c>
      <c r="F22" s="133" t="n">
        <f aca="false">ROUND(E22/E$28*100,1)</f>
        <v>0.3</v>
      </c>
      <c r="G22" s="132" t="n">
        <v>50729</v>
      </c>
      <c r="H22" s="140" t="n">
        <v>0.3</v>
      </c>
      <c r="I22" s="135" t="n">
        <f aca="false">E22-G22</f>
        <v>2310</v>
      </c>
      <c r="J22" s="136" t="n">
        <f aca="false">IF(AND(E22-G22=0,E22=0,G22=0),"-",IF(AND(E22-G22&gt;0,OR(G22="",G22=0),E22&gt;0),"皆増",IF(ROUND((E22-G22)/G22*100,1)&gt;100,"大幅増",ROUND((E22-G22)/G22*100,1))))</f>
        <v>4.6</v>
      </c>
      <c r="K22" s="97"/>
      <c r="L22" s="172"/>
      <c r="M22" s="172"/>
      <c r="N22" s="172"/>
      <c r="O22" s="173"/>
      <c r="P22" s="173"/>
      <c r="Q22" s="174"/>
      <c r="R22" s="174"/>
      <c r="S22" s="175"/>
      <c r="U22" s="109"/>
      <c r="V22" s="97"/>
    </row>
    <row r="23" customFormat="false" ht="17.25" hidden="false" customHeight="true" outlineLevel="0" collapsed="false">
      <c r="A23" s="150"/>
      <c r="B23" s="142" t="n">
        <v>18</v>
      </c>
      <c r="C23" s="143" t="s">
        <v>128</v>
      </c>
      <c r="D23" s="144" t="s">
        <v>97</v>
      </c>
      <c r="E23" s="132" t="n">
        <v>32001</v>
      </c>
      <c r="F23" s="133" t="n">
        <f aca="false">ROUND(E23/E$28*100,1)</f>
        <v>0.2</v>
      </c>
      <c r="G23" s="132" t="n">
        <v>14371</v>
      </c>
      <c r="H23" s="140" t="n">
        <v>0.1</v>
      </c>
      <c r="I23" s="135" t="n">
        <f aca="false">E23-G23</f>
        <v>17630</v>
      </c>
      <c r="J23" s="136" t="str">
        <f aca="false">IF(AND(E23-G23=0,E23=0,G23=0),"-",IF(AND(E23-G23&gt;0,OR(G23="",G23=0),E23&gt;0),"皆増",IF(ROUND((E23-G23)/G23*100,1)&gt;100,"大幅増",ROUND((E23-G23)/G23*100,1))))</f>
        <v>大幅増</v>
      </c>
      <c r="K23" s="97"/>
      <c r="L23" s="172"/>
      <c r="M23" s="172"/>
      <c r="N23" s="172"/>
      <c r="O23" s="173"/>
      <c r="P23" s="173"/>
      <c r="Q23" s="174"/>
      <c r="R23" s="173"/>
      <c r="S23" s="173"/>
      <c r="U23" s="109"/>
      <c r="V23" s="97"/>
    </row>
    <row r="24" customFormat="false" ht="17.25" hidden="false" customHeight="true" outlineLevel="0" collapsed="false">
      <c r="A24" s="128"/>
      <c r="B24" s="142" t="n">
        <v>19</v>
      </c>
      <c r="C24" s="143" t="s">
        <v>129</v>
      </c>
      <c r="D24" s="144" t="s">
        <v>97</v>
      </c>
      <c r="E24" s="132" t="n">
        <v>1198603</v>
      </c>
      <c r="F24" s="133" t="n">
        <f aca="false">ROUND(E24/E$28*100,1)</f>
        <v>5.9</v>
      </c>
      <c r="G24" s="132" t="n">
        <v>1616063</v>
      </c>
      <c r="H24" s="140" t="n">
        <v>8.2</v>
      </c>
      <c r="I24" s="135" t="n">
        <f aca="false">E24-G24</f>
        <v>-417460</v>
      </c>
      <c r="J24" s="136" t="n">
        <f aca="false">IF(AND(E24-G24=0,E24=0,G24=0),"-",IF(AND(E24-G24&gt;0,OR(G24="",G24=0),E24&gt;0),"皆増",IF(ROUND((E24-G24)/G24*100,1)&gt;100,"大幅増",ROUND((E24-G24)/G24*100,1))))</f>
        <v>-25.8</v>
      </c>
      <c r="K24" s="97"/>
      <c r="L24" s="172"/>
      <c r="M24" s="172"/>
      <c r="N24" s="172"/>
      <c r="O24" s="176"/>
      <c r="P24" s="176"/>
      <c r="Q24" s="177"/>
      <c r="R24" s="176"/>
      <c r="S24" s="176"/>
      <c r="U24" s="109"/>
      <c r="V24" s="97"/>
    </row>
    <row r="25" customFormat="false" ht="17.25" hidden="false" customHeight="true" outlineLevel="0" collapsed="false">
      <c r="A25" s="178"/>
      <c r="B25" s="179" t="n">
        <v>20</v>
      </c>
      <c r="C25" s="143" t="s">
        <v>130</v>
      </c>
      <c r="D25" s="144" t="s">
        <v>97</v>
      </c>
      <c r="E25" s="132" t="n">
        <v>200000</v>
      </c>
      <c r="F25" s="133" t="n">
        <f aca="false">ROUND(E25/E$28*100,1)</f>
        <v>1</v>
      </c>
      <c r="G25" s="132" t="n">
        <v>200000</v>
      </c>
      <c r="H25" s="140" t="n">
        <v>1</v>
      </c>
      <c r="I25" s="135" t="n">
        <f aca="false">E25-G25</f>
        <v>0</v>
      </c>
      <c r="J25" s="136" t="n">
        <f aca="false">IF(AND(E25-G25=0,E25=0,G25=0),"-",IF(AND(E25-G25&gt;0,OR(G25="",G25=0),E25&gt;0),"皆増",IF(ROUND((E25-G25)/G25*100,1)&gt;100,"大幅増",ROUND((E25-G25)/G25*100,1))))</f>
        <v>0</v>
      </c>
      <c r="K25" s="97"/>
      <c r="L25" s="172"/>
      <c r="M25" s="172"/>
      <c r="N25" s="172"/>
      <c r="O25" s="176"/>
      <c r="P25" s="176"/>
      <c r="Q25" s="177"/>
      <c r="R25" s="176"/>
      <c r="S25" s="176"/>
      <c r="U25" s="109"/>
      <c r="V25" s="97"/>
    </row>
    <row r="26" customFormat="false" ht="17.25" hidden="false" customHeight="true" outlineLevel="0" collapsed="false">
      <c r="A26" s="150"/>
      <c r="B26" s="179" t="n">
        <v>21</v>
      </c>
      <c r="C26" s="143" t="s">
        <v>131</v>
      </c>
      <c r="D26" s="144" t="s">
        <v>97</v>
      </c>
      <c r="E26" s="132" t="n">
        <v>1287489</v>
      </c>
      <c r="F26" s="133" t="n">
        <f aca="false">ROUND(E26/E$28*100,1)</f>
        <v>6.4</v>
      </c>
      <c r="G26" s="132" t="n">
        <v>1302143</v>
      </c>
      <c r="H26" s="140" t="n">
        <v>6.6</v>
      </c>
      <c r="I26" s="135" t="n">
        <f aca="false">E26-G26</f>
        <v>-14654</v>
      </c>
      <c r="J26" s="136" t="n">
        <f aca="false">IF(AND(E26-G26=0,E26=0,G26=0),"-",IF(AND(E26-G26&gt;0,OR(G26="",G26=0),E26&gt;0),"皆増",IF(ROUND((E26-G26)/G26*100,1)&gt;100,"大幅増",ROUND((E26-G26)/G26*100,1))))</f>
        <v>-1.1</v>
      </c>
      <c r="K26" s="97"/>
      <c r="L26" s="172"/>
      <c r="M26" s="172"/>
      <c r="N26" s="172"/>
      <c r="O26" s="176"/>
      <c r="P26" s="176"/>
      <c r="Q26" s="177"/>
      <c r="R26" s="176"/>
      <c r="S26" s="176"/>
      <c r="U26" s="109"/>
      <c r="V26" s="97"/>
    </row>
    <row r="27" customFormat="false" ht="17.25" hidden="false" customHeight="true" outlineLevel="0" collapsed="false">
      <c r="A27" s="128"/>
      <c r="B27" s="180" t="n">
        <v>22</v>
      </c>
      <c r="C27" s="181" t="s">
        <v>132</v>
      </c>
      <c r="D27" s="182" t="s">
        <v>100</v>
      </c>
      <c r="E27" s="183" t="n">
        <v>1237900</v>
      </c>
      <c r="F27" s="184" t="n">
        <f aca="false">ROUND(E27/E$28*100,1)</f>
        <v>6.1</v>
      </c>
      <c r="G27" s="183" t="n">
        <v>1416200</v>
      </c>
      <c r="H27" s="156" t="n">
        <v>7.2</v>
      </c>
      <c r="I27" s="157" t="n">
        <f aca="false">E27-G27</f>
        <v>-178300</v>
      </c>
      <c r="J27" s="158" t="n">
        <f aca="false">IF(AND(E27-G27=0,E27=0,G27=0),"-",IF(AND(E27-G27&gt;0,OR(G27="",G27=0),E27&gt;0),"皆増",IF(ROUND((E27-G27)/G27*100,1)&gt;100,"大幅増",ROUND((E27-G27)/G27*100,1))))</f>
        <v>-12.6</v>
      </c>
      <c r="K27" s="97"/>
      <c r="L27" s="172"/>
      <c r="M27" s="172"/>
      <c r="N27" s="172"/>
      <c r="O27" s="176"/>
      <c r="P27" s="176"/>
      <c r="Q27" s="177"/>
      <c r="R27" s="176"/>
      <c r="S27" s="176"/>
      <c r="U27" s="109"/>
      <c r="V27" s="97"/>
    </row>
    <row r="28" customFormat="false" ht="17.25" hidden="false" customHeight="true" outlineLevel="0" collapsed="false">
      <c r="B28" s="185" t="s">
        <v>133</v>
      </c>
      <c r="C28" s="185"/>
      <c r="D28" s="185"/>
      <c r="E28" s="186" t="n">
        <f aca="false">IF(SUM(E6:E27)=SUM(E29:E30),SUM(E6:E27),"再確認！")</f>
        <v>20205000</v>
      </c>
      <c r="F28" s="140" t="n">
        <f aca="false">SUM(F6:F27)</f>
        <v>100</v>
      </c>
      <c r="G28" s="186" t="n">
        <v>19610000</v>
      </c>
      <c r="H28" s="140" t="n">
        <v>100</v>
      </c>
      <c r="I28" s="187" t="n">
        <f aca="false">IF(SUM(I6:I27)=SUM(I29:I30),SUM(I6:I27),"再確認！")</f>
        <v>595000</v>
      </c>
      <c r="J28" s="136" t="n">
        <f aca="false">IF(AND(E28-G28=0,E28=0,G28=0),"-",IF(AND(E28-G28&gt;0,OR(G28="",G28=0),E28&gt;0),"皆増",IF(ROUND((E28-G28)/G28*100,1)&gt;100,"大幅増",ROUND((E28-G28)/G28*100,1))))</f>
        <v>3</v>
      </c>
      <c r="K28" s="97"/>
      <c r="L28" s="174"/>
      <c r="M28" s="174"/>
      <c r="N28" s="174"/>
      <c r="O28" s="176"/>
      <c r="P28" s="176"/>
      <c r="Q28" s="177"/>
      <c r="R28" s="176"/>
      <c r="S28" s="176"/>
      <c r="V28" s="97"/>
    </row>
    <row r="29" customFormat="false" ht="17.25" hidden="false" customHeight="true" outlineLevel="0" collapsed="false">
      <c r="B29" s="188" t="s">
        <v>134</v>
      </c>
      <c r="C29" s="188"/>
      <c r="D29" s="188"/>
      <c r="E29" s="189" t="n">
        <f aca="false">SUMIF($D$6:$D$27,"自",E$6:E$27)</f>
        <v>13838482</v>
      </c>
      <c r="F29" s="140" t="n">
        <f aca="false">ROUND(E29/E$28*100,1)</f>
        <v>68.5</v>
      </c>
      <c r="G29" s="189" t="n">
        <v>13508732</v>
      </c>
      <c r="H29" s="140" t="n">
        <v>68.9</v>
      </c>
      <c r="I29" s="190" t="n">
        <f aca="false">SUMIF($D$6:$D$27,"自",I$6:I$27)</f>
        <v>329750</v>
      </c>
      <c r="J29" s="136" t="n">
        <f aca="false">IF(AND(E29-G29=0,E29=0,G29=0),"-",IF(AND(E29-G29&gt;0,OR(G29="",G29=0),E29&gt;0),"皆増",IF(ROUND((E29-G29)/G29*100,1)&gt;100,"大幅増",ROUND((E29-G29)/G29*100,1))))</f>
        <v>2.4</v>
      </c>
      <c r="K29" s="97"/>
      <c r="L29" s="109"/>
      <c r="M29" s="109"/>
      <c r="N29" s="109"/>
      <c r="O29" s="109"/>
      <c r="P29" s="109"/>
      <c r="Q29" s="109"/>
      <c r="R29" s="109"/>
      <c r="S29" s="109"/>
      <c r="T29" s="97"/>
    </row>
    <row r="30" customFormat="false" ht="17.25" hidden="false" customHeight="true" outlineLevel="0" collapsed="false">
      <c r="B30" s="188" t="s">
        <v>135</v>
      </c>
      <c r="C30" s="188"/>
      <c r="D30" s="188"/>
      <c r="E30" s="189" t="n">
        <f aca="false">SUMIF($D$6:$D$27,"依",E$6:E$27)</f>
        <v>6366518</v>
      </c>
      <c r="F30" s="140" t="n">
        <f aca="false">ROUND(E30/E$28*100,1)</f>
        <v>31.5</v>
      </c>
      <c r="G30" s="189" t="n">
        <v>6101268</v>
      </c>
      <c r="H30" s="140" t="n">
        <v>31.1</v>
      </c>
      <c r="I30" s="190" t="n">
        <f aca="false">SUMIF($D$6:$D$27,"依",I$6:I$27)</f>
        <v>265250</v>
      </c>
      <c r="J30" s="136" t="n">
        <f aca="false">IF(AND(E30-G30=0,E30=0,G30=0),"-",IF(AND(E30-G30&gt;0,OR(G30="",G30=0),E30&gt;0),"皆増",IF(ROUND((E30-G30)/G30*100,1)&gt;100,"大幅増",ROUND((E30-G30)/G30*100,1))))</f>
        <v>4.3</v>
      </c>
      <c r="K30" s="97"/>
    </row>
    <row r="31" customFormat="false" ht="13.5" hidden="false" customHeight="false" outlineLevel="0" collapsed="false">
      <c r="B31" s="109"/>
      <c r="C31" s="109"/>
      <c r="D31" s="99"/>
      <c r="E31" s="109"/>
      <c r="F31" s="109"/>
      <c r="G31" s="109"/>
      <c r="H31" s="109"/>
      <c r="I31" s="109"/>
      <c r="J31" s="109"/>
      <c r="K31" s="97"/>
    </row>
    <row r="32" customFormat="false" ht="13.5" hidden="false" customHeight="false" outlineLevel="0" collapsed="false">
      <c r="B32" s="109"/>
      <c r="D32" s="99"/>
      <c r="E32" s="191" t="s">
        <v>134</v>
      </c>
      <c r="F32" s="192" t="n">
        <f aca="false">SUM(F6,F18,F19,F22:F26)</f>
        <v>68.4</v>
      </c>
      <c r="G32" s="109"/>
      <c r="H32" s="109"/>
      <c r="I32" s="109"/>
      <c r="J32" s="109"/>
      <c r="K32" s="97"/>
    </row>
    <row r="33" customFormat="false" ht="13.5" hidden="false" customHeight="false" outlineLevel="0" collapsed="false">
      <c r="B33" s="109"/>
      <c r="C33" s="109"/>
      <c r="D33" s="99"/>
      <c r="E33" s="191" t="s">
        <v>135</v>
      </c>
      <c r="F33" s="193" t="n">
        <f aca="false">SUM(F7:F17,F20:F21,F27)</f>
        <v>31.6</v>
      </c>
      <c r="G33" s="109"/>
      <c r="H33" s="109"/>
      <c r="I33" s="109"/>
      <c r="J33" s="109"/>
      <c r="K33" s="97"/>
    </row>
    <row r="34" customFormat="false" ht="13.5" hidden="false" customHeight="false" outlineLevel="0" collapsed="false">
      <c r="B34" s="109"/>
      <c r="C34" s="109"/>
      <c r="D34" s="99"/>
      <c r="E34" s="109"/>
      <c r="F34" s="109"/>
      <c r="G34" s="109"/>
      <c r="H34" s="109"/>
      <c r="I34" s="109"/>
      <c r="J34" s="109"/>
      <c r="K34" s="97"/>
    </row>
    <row r="35" customFormat="false" ht="13.5" hidden="false" customHeight="false" outlineLevel="0" collapsed="false">
      <c r="B35" s="109"/>
      <c r="C35" s="109"/>
      <c r="D35" s="99"/>
      <c r="E35" s="109"/>
      <c r="F35" s="109"/>
      <c r="G35" s="109"/>
      <c r="H35" s="109"/>
      <c r="I35" s="109"/>
      <c r="J35" s="109"/>
      <c r="K35" s="97"/>
    </row>
    <row r="36" customFormat="false" ht="13.5" hidden="false" customHeight="false" outlineLevel="0" collapsed="false">
      <c r="B36" s="109"/>
      <c r="C36" s="109"/>
      <c r="D36" s="99"/>
      <c r="E36" s="109"/>
      <c r="F36" s="109"/>
      <c r="G36" s="109"/>
      <c r="H36" s="109"/>
      <c r="I36" s="109"/>
      <c r="J36" s="109"/>
      <c r="K36" s="97"/>
    </row>
    <row r="37" customFormat="false" ht="13.5" hidden="false" customHeight="false" outlineLevel="0" collapsed="false">
      <c r="B37" s="109"/>
      <c r="C37" s="109"/>
      <c r="D37" s="99"/>
      <c r="E37" s="109"/>
      <c r="F37" s="109"/>
      <c r="G37" s="109"/>
      <c r="H37" s="109"/>
      <c r="I37" s="109"/>
      <c r="J37" s="109"/>
      <c r="K37" s="97"/>
    </row>
    <row r="38" customFormat="false" ht="13.5" hidden="false" customHeight="false" outlineLevel="0" collapsed="false">
      <c r="K38" s="97"/>
    </row>
    <row r="39" customFormat="false" ht="13.5" hidden="false" customHeight="false" outlineLevel="0" collapsed="false">
      <c r="K39" s="97"/>
    </row>
    <row r="40" customFormat="false" ht="13.5" hidden="false" customHeight="false" outlineLevel="0" collapsed="false">
      <c r="K40" s="97"/>
    </row>
  </sheetData>
  <mergeCells count="33">
    <mergeCell ref="L1:S1"/>
    <mergeCell ref="D3:D5"/>
    <mergeCell ref="E3:F3"/>
    <mergeCell ref="G3:H3"/>
    <mergeCell ref="N3:O3"/>
    <mergeCell ref="P3:Q3"/>
    <mergeCell ref="B4:C4"/>
    <mergeCell ref="L4:M4"/>
    <mergeCell ref="L6:M6"/>
    <mergeCell ref="L9:M9"/>
    <mergeCell ref="L12:M12"/>
    <mergeCell ref="L13:M13"/>
    <mergeCell ref="L14:M14"/>
    <mergeCell ref="L15:M15"/>
    <mergeCell ref="L16:M16"/>
    <mergeCell ref="L18:S18"/>
    <mergeCell ref="L19:S20"/>
    <mergeCell ref="L22:N23"/>
    <mergeCell ref="O22:P23"/>
    <mergeCell ref="Q22:Q23"/>
    <mergeCell ref="L24:N24"/>
    <mergeCell ref="O24:P24"/>
    <mergeCell ref="L25:N25"/>
    <mergeCell ref="O25:P25"/>
    <mergeCell ref="L26:N26"/>
    <mergeCell ref="O26:P26"/>
    <mergeCell ref="L27:N27"/>
    <mergeCell ref="O27:P27"/>
    <mergeCell ref="B28:D28"/>
    <mergeCell ref="L28:N28"/>
    <mergeCell ref="O28:P28"/>
    <mergeCell ref="B29:D29"/>
    <mergeCell ref="B30:D30"/>
  </mergeCells>
  <dataValidations count="2">
    <dataValidation allowBlank="true" errorStyle="stop" operator="between" prompt="右の付表へ入力してください。" showDropDown="false" showErrorMessage="true" showInputMessage="true" sqref="E6 G6" type="none">
      <formula1>0</formula1>
      <formula2>0</formula2>
    </dataValidation>
    <dataValidation allowBlank="true" errorStyle="stop" operator="between" prompt="数式入りです。&#10;一般財源を入力してください。" showDropDown="false" showErrorMessage="true" showInputMessage="true" sqref="R24:R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75" zoomScalePageLayoutView="85" workbookViewId="0">
      <selection pane="topLeft" activeCell="T13" activeCellId="0" sqref="T13"/>
    </sheetView>
  </sheetViews>
  <sheetFormatPr defaultColWidth="7.4921875" defaultRowHeight="13.5" zeroHeight="false" outlineLevelRow="0" outlineLevelCol="0"/>
  <cols>
    <col collapsed="false" customWidth="true" hidden="false" outlineLevel="0" max="1" min="1" style="91" width="9.12"/>
    <col collapsed="false" customWidth="true" hidden="false" outlineLevel="0" max="2" min="2" style="91" width="2.62"/>
    <col collapsed="false" customWidth="true" hidden="false" outlineLevel="0" max="3" min="3" style="91" width="12.62"/>
    <col collapsed="false" customWidth="true" hidden="false" outlineLevel="0" max="4" min="4" style="91" width="10.12"/>
    <col collapsed="false" customWidth="true" hidden="false" outlineLevel="0" max="5" min="5" style="194" width="7.12"/>
    <col collapsed="false" customWidth="true" hidden="false" outlineLevel="0" max="6" min="6" style="91" width="10.12"/>
    <col collapsed="false" customWidth="true" hidden="false" outlineLevel="0" max="7" min="7" style="91" width="7.12"/>
    <col collapsed="false" customWidth="true" hidden="false" outlineLevel="0" max="8" min="8" style="91" width="9.75"/>
    <col collapsed="false" customWidth="true" hidden="false" outlineLevel="0" max="9" min="9" style="91" width="7.12"/>
    <col collapsed="false" customWidth="true" hidden="false" outlineLevel="0" max="10" min="10" style="91" width="3.37"/>
    <col collapsed="false" customWidth="true" hidden="false" outlineLevel="0" max="11" min="11" style="91" width="2.62"/>
    <col collapsed="false" customWidth="true" hidden="false" outlineLevel="0" max="12" min="12" style="91" width="12.62"/>
    <col collapsed="false" customWidth="true" hidden="false" outlineLevel="0" max="13" min="13" style="91" width="10.12"/>
    <col collapsed="false" customWidth="true" hidden="false" outlineLevel="0" max="14" min="14" style="91" width="7.12"/>
    <col collapsed="false" customWidth="true" hidden="false" outlineLevel="0" max="15" min="15" style="91" width="10.12"/>
    <col collapsed="false" customWidth="true" hidden="false" outlineLevel="0" max="16" min="16" style="91" width="7.12"/>
    <col collapsed="false" customWidth="true" hidden="false" outlineLevel="0" max="17" min="17" style="91" width="9.75"/>
    <col collapsed="false" customWidth="true" hidden="false" outlineLevel="0" max="18" min="18" style="91" width="7.12"/>
    <col collapsed="false" customWidth="true" hidden="false" outlineLevel="0" max="19" min="19" style="91" width="8.62"/>
    <col collapsed="false" customWidth="false" hidden="false" outlineLevel="0" max="257" min="20" style="91" width="7.49"/>
  </cols>
  <sheetData>
    <row r="1" s="91" customFormat="true" ht="25.5" hidden="false" customHeight="true" outlineLevel="0" collapsed="false">
      <c r="E1" s="194"/>
    </row>
    <row r="2" s="91" customFormat="true" ht="27.75" hidden="false" customHeight="true" outlineLevel="0" collapsed="false">
      <c r="B2" s="195" t="n">
        <v>2</v>
      </c>
      <c r="C2" s="97" t="s">
        <v>136</v>
      </c>
      <c r="D2" s="97"/>
      <c r="E2" s="196"/>
      <c r="F2" s="97"/>
      <c r="G2" s="97"/>
      <c r="H2" s="97"/>
      <c r="I2" s="97"/>
      <c r="K2" s="195" t="n">
        <v>3</v>
      </c>
      <c r="L2" s="97" t="s">
        <v>137</v>
      </c>
      <c r="M2" s="97"/>
      <c r="N2" s="97"/>
      <c r="O2" s="97"/>
      <c r="P2" s="97"/>
      <c r="Q2" s="97"/>
      <c r="R2" s="197" t="s">
        <v>60</v>
      </c>
    </row>
    <row r="3" s="91" customFormat="true" ht="27.75" hidden="false" customHeight="true" outlineLevel="0" collapsed="false">
      <c r="B3" s="198" t="s">
        <v>88</v>
      </c>
      <c r="C3" s="198"/>
      <c r="D3" s="199" t="str">
        <f aca="false">IF(ISBLANK(各種予算総括表!B1),"","平成"&amp;各種予算総括表!B1&amp;"年度　Ａ")</f>
        <v>平成27年度　Ａ</v>
      </c>
      <c r="E3" s="199"/>
      <c r="F3" s="199" t="str">
        <f aca="false">IF(ISBLANK(各種予算総括表!B1),"","平成"&amp;各種予算総括表!B1-1&amp;"年度　Ｂ")</f>
        <v>平成26年度　Ｂ</v>
      </c>
      <c r="G3" s="199"/>
      <c r="H3" s="200" t="s">
        <v>138</v>
      </c>
      <c r="I3" s="200" t="s">
        <v>63</v>
      </c>
      <c r="J3" s="97"/>
      <c r="K3" s="201" t="s">
        <v>139</v>
      </c>
      <c r="L3" s="201"/>
      <c r="M3" s="199" t="str">
        <f aca="false">IF(ISBLANK(各種予算総括表!B1),"","平成"&amp;各種予算総括表!B1&amp;"年度　Ａ")</f>
        <v>平成27年度　Ａ</v>
      </c>
      <c r="N3" s="199"/>
      <c r="O3" s="202" t="str">
        <f aca="false">IF(ISBLANK(各種予算総括表!B1),"","平成"&amp;各種予算総括表!B1-1&amp;"年度　Ｂ")</f>
        <v>平成26年度　Ｂ</v>
      </c>
      <c r="P3" s="202"/>
      <c r="Q3" s="203" t="s">
        <v>138</v>
      </c>
      <c r="R3" s="200" t="s">
        <v>63</v>
      </c>
    </row>
    <row r="4" s="91" customFormat="true" ht="27.75" hidden="false" customHeight="true" outlineLevel="0" collapsed="false">
      <c r="B4" s="198"/>
      <c r="C4" s="198"/>
      <c r="D4" s="204" t="s">
        <v>65</v>
      </c>
      <c r="E4" s="205" t="s">
        <v>140</v>
      </c>
      <c r="F4" s="204" t="s">
        <v>65</v>
      </c>
      <c r="G4" s="206" t="s">
        <v>140</v>
      </c>
      <c r="H4" s="206" t="s">
        <v>141</v>
      </c>
      <c r="I4" s="206" t="s">
        <v>67</v>
      </c>
      <c r="J4" s="97"/>
      <c r="K4" s="201"/>
      <c r="L4" s="201"/>
      <c r="M4" s="207" t="s">
        <v>65</v>
      </c>
      <c r="N4" s="206" t="s">
        <v>140</v>
      </c>
      <c r="O4" s="208" t="s">
        <v>65</v>
      </c>
      <c r="P4" s="209" t="s">
        <v>140</v>
      </c>
      <c r="Q4" s="204" t="s">
        <v>141</v>
      </c>
      <c r="R4" s="206" t="s">
        <v>67</v>
      </c>
    </row>
    <row r="5" s="91" customFormat="true" ht="27.75" hidden="false" customHeight="true" outlineLevel="0" collapsed="false">
      <c r="A5" s="210"/>
      <c r="B5" s="211" t="n">
        <v>1</v>
      </c>
      <c r="C5" s="212" t="str">
        <f aca="false">IF(ISBLANK(B5),"",IF(ISERROR(VLOOKUP(B5,#REF!,2,FALSE())),"?",VLOOKUP(B5,#REF!,2,FALSE())))</f>
        <v>?</v>
      </c>
      <c r="D5" s="213" t="n">
        <v>224137</v>
      </c>
      <c r="E5" s="214" t="n">
        <f aca="false">ROUND(D5/D$19*100,1)</f>
        <v>1.1</v>
      </c>
      <c r="F5" s="213" t="n">
        <v>211888</v>
      </c>
      <c r="G5" s="215" t="n">
        <v>1.1</v>
      </c>
      <c r="H5" s="216" t="n">
        <f aca="false">D5-F5</f>
        <v>12249</v>
      </c>
      <c r="I5" s="217" t="n">
        <f aca="false">IF(AND(D5-F5=0,D5=0,F5=0),"-",IF(AND(D5-F5&gt;0,OR(F5="",F5=0),D5&gt;0),"皆増",IF(ROUND((D5-F5)/F5*100,1)&gt;100,"大幅増",ROUND((D5-F5)/F5*100,1))))</f>
        <v>5.8</v>
      </c>
      <c r="J5" s="109"/>
      <c r="K5" s="218" t="n">
        <v>1</v>
      </c>
      <c r="L5" s="219" t="s">
        <v>142</v>
      </c>
      <c r="M5" s="220" t="n">
        <v>3709514</v>
      </c>
      <c r="N5" s="221" t="n">
        <f aca="false">IF(OR(M$19="",M5=""),"",ROUND(M5/M$19*100,1))</f>
        <v>18.4</v>
      </c>
      <c r="O5" s="220" t="n">
        <v>3593132</v>
      </c>
      <c r="P5" s="215" t="n">
        <v>18.3</v>
      </c>
      <c r="Q5" s="222" t="n">
        <f aca="false">M5-O5</f>
        <v>116382</v>
      </c>
      <c r="R5" s="217" t="n">
        <f aca="false">IF(AND(M5-O5=0,M5=0,O5=0),"-",IF(AND(M5-O5&gt;0,OR(O5="",O5=0),M5&gt;0),"皆増",IF(ROUND((M5-O5)/O5*100,1)&gt;100,"大幅増",ROUND((M5-O5)/O5*100,1))))</f>
        <v>3.2</v>
      </c>
    </row>
    <row r="6" s="91" customFormat="true" ht="27.75" hidden="false" customHeight="true" outlineLevel="0" collapsed="false">
      <c r="A6" s="210"/>
      <c r="B6" s="211" t="n">
        <v>2</v>
      </c>
      <c r="C6" s="212" t="str">
        <f aca="false">IF(ISBLANK(B6),"",IF(ISERROR(VLOOKUP(B6,#REF!,2,FALSE())),"?",VLOOKUP(B6,#REF!,2,FALSE())))</f>
        <v>?</v>
      </c>
      <c r="D6" s="213" t="n">
        <v>2304392</v>
      </c>
      <c r="E6" s="214" t="n">
        <f aca="false">ROUND(D6/D$19*100,1)</f>
        <v>11.4</v>
      </c>
      <c r="F6" s="213" t="n">
        <v>2096671</v>
      </c>
      <c r="G6" s="215" t="n">
        <v>10.7</v>
      </c>
      <c r="H6" s="216" t="n">
        <f aca="false">D6-F6</f>
        <v>207721</v>
      </c>
      <c r="I6" s="217" t="n">
        <f aca="false">IF(AND(D6-F6=0,D6=0,F6=0),"-",IF(AND(D6-F6&gt;0,OR(F6="",F6=0),D6&gt;0),"皆増",IF(ROUND((D6-F6)/F6*100,1)&gt;100,"大幅増",ROUND((D6-F6)/F6*100,1))))</f>
        <v>9.9</v>
      </c>
      <c r="J6" s="109"/>
      <c r="K6" s="218" t="n">
        <v>2</v>
      </c>
      <c r="L6" s="219" t="s">
        <v>143</v>
      </c>
      <c r="M6" s="220" t="n">
        <v>2903085</v>
      </c>
      <c r="N6" s="221" t="n">
        <f aca="false">IF(OR(M$19="",M6=""),"",ROUND(M6/M$19*100,1))</f>
        <v>14.4</v>
      </c>
      <c r="O6" s="220" t="n">
        <v>2656890</v>
      </c>
      <c r="P6" s="215" t="n">
        <v>13.5</v>
      </c>
      <c r="Q6" s="222" t="n">
        <f aca="false">M6-O6</f>
        <v>246195</v>
      </c>
      <c r="R6" s="217" t="n">
        <f aca="false">IF(AND(M6-O6=0,M6=0,O6=0),"-",IF(AND(M6-O6&gt;0,OR(O6="",O6=0),M6&gt;0),"皆増",IF(ROUND((M6-O6)/O6*100,1)&gt;100,"大幅増",ROUND((M6-O6)/O6*100,1))))</f>
        <v>9.3</v>
      </c>
    </row>
    <row r="7" s="91" customFormat="true" ht="27.75" hidden="false" customHeight="true" outlineLevel="0" collapsed="false">
      <c r="A7" s="210"/>
      <c r="B7" s="211" t="n">
        <v>3</v>
      </c>
      <c r="C7" s="212" t="str">
        <f aca="false">IF(ISBLANK(B7),"",IF(ISERROR(VLOOKUP(B7,#REF!,2,FALSE())),"?",VLOOKUP(B7,#REF!,2,FALSE())))</f>
        <v>?</v>
      </c>
      <c r="D7" s="213" t="n">
        <v>5059848</v>
      </c>
      <c r="E7" s="214" t="n">
        <f aca="false">ROUND(D7/D$19*100,1)</f>
        <v>25</v>
      </c>
      <c r="F7" s="213" t="n">
        <v>4811499</v>
      </c>
      <c r="G7" s="215" t="n">
        <v>24.5</v>
      </c>
      <c r="H7" s="216" t="n">
        <f aca="false">D7-F7</f>
        <v>248349</v>
      </c>
      <c r="I7" s="217" t="n">
        <f aca="false">IF(AND(D7-F7=0,D7=0,F7=0),"-",IF(AND(D7-F7&gt;0,OR(F7="",F7=0),D7&gt;0),"皆増",IF(ROUND((D7-F7)/F7*100,1)&gt;100,"大幅増",ROUND((D7-F7)/F7*100,1))))</f>
        <v>5.2</v>
      </c>
      <c r="J7" s="109"/>
      <c r="K7" s="218" t="n">
        <v>3</v>
      </c>
      <c r="L7" s="219" t="s">
        <v>144</v>
      </c>
      <c r="M7" s="220" t="n">
        <v>1727759</v>
      </c>
      <c r="N7" s="221" t="n">
        <f aca="false">IF(OR(M$19="",M7=""),"",ROUNDDOWN(M7/M$19*100,1))</f>
        <v>8.5</v>
      </c>
      <c r="O7" s="220" t="n">
        <v>1918948</v>
      </c>
      <c r="P7" s="215" t="n">
        <v>9.8</v>
      </c>
      <c r="Q7" s="222" t="n">
        <f aca="false">M7-O7</f>
        <v>-191189</v>
      </c>
      <c r="R7" s="217" t="n">
        <f aca="false">IF(AND(M7-O7=0,M7=0,O7=0),"-",IF(AND(M7-O7&gt;0,OR(O7="",O7=0),M7&gt;0),"皆増",IF(ROUND((M7-O7)/O7*100,1)&gt;100,"大幅増",ROUND((M7-O7)/O7*100,1))))</f>
        <v>-10</v>
      </c>
    </row>
    <row r="8" s="91" customFormat="true" ht="27.75" hidden="false" customHeight="true" outlineLevel="0" collapsed="false">
      <c r="A8" s="210"/>
      <c r="B8" s="211" t="n">
        <v>4</v>
      </c>
      <c r="C8" s="212" t="str">
        <f aca="false">IF(ISBLANK(B8),"",IF(ISERROR(VLOOKUP(B8,#REF!,2,FALSE())),"?",VLOOKUP(B8,#REF!,2,FALSE())))</f>
        <v>?</v>
      </c>
      <c r="D8" s="213" t="n">
        <v>2260302</v>
      </c>
      <c r="E8" s="214" t="n">
        <f aca="false">ROUND(D8/D$19*100,1)</f>
        <v>11.2</v>
      </c>
      <c r="F8" s="213" t="n">
        <v>2817208</v>
      </c>
      <c r="G8" s="215" t="n">
        <v>14.3</v>
      </c>
      <c r="H8" s="216" t="n">
        <f aca="false">D8-F8</f>
        <v>-556906</v>
      </c>
      <c r="I8" s="217" t="n">
        <f aca="false">IF(AND(D8-F8=0,D8=0,F8=0),"-",IF(AND(D8-F8&gt;0,OR(F8="",F8=0),D8&gt;0),"皆増",IF(ROUND((D8-F8)/F8*100,1)&gt;100,"大幅増",ROUND((D8-F8)/F8*100,1))))</f>
        <v>-19.8</v>
      </c>
      <c r="J8" s="109"/>
      <c r="K8" s="218" t="n">
        <v>4</v>
      </c>
      <c r="L8" s="219" t="s">
        <v>145</v>
      </c>
      <c r="M8" s="220" t="n">
        <v>3950261</v>
      </c>
      <c r="N8" s="221" t="n">
        <f aca="false">IF(OR(M$19="",M8=""),"",ROUNDDOWN(M8/M$19*100,1))</f>
        <v>19.5</v>
      </c>
      <c r="O8" s="220" t="n">
        <v>3783402</v>
      </c>
      <c r="P8" s="215" t="n">
        <v>19.3</v>
      </c>
      <c r="Q8" s="222" t="n">
        <f aca="false">M8-O8</f>
        <v>166859</v>
      </c>
      <c r="R8" s="217" t="n">
        <f aca="false">IF(AND(M8-O8=0,M8=0,O8=0),"-",IF(AND(M8-O8&gt;0,OR(O8="",O8=0),M8&gt;0),"皆増",IF(ROUND((M8-O8)/O8*100,1)&gt;100,"大幅増",ROUND((M8-O8)/O8*100,1))))</f>
        <v>4.4</v>
      </c>
    </row>
    <row r="9" s="91" customFormat="true" ht="27.75" hidden="false" customHeight="true" outlineLevel="0" collapsed="false">
      <c r="A9" s="210"/>
      <c r="B9" s="211" t="n">
        <v>5</v>
      </c>
      <c r="C9" s="212" t="str">
        <f aca="false">IF(ISBLANK(B9),"",IF(ISERROR(VLOOKUP(B9,#REF!,2,FALSE())),"?",VLOOKUP(B9,#REF!,2,FALSE())))</f>
        <v>?</v>
      </c>
      <c r="D9" s="213" t="n">
        <v>849699</v>
      </c>
      <c r="E9" s="214" t="n">
        <f aca="false">ROUND(D9/D$19*100,1)</f>
        <v>4.2</v>
      </c>
      <c r="F9" s="213" t="n">
        <v>864791</v>
      </c>
      <c r="G9" s="215" t="n">
        <v>4.4</v>
      </c>
      <c r="H9" s="216" t="n">
        <f aca="false">D9-F9</f>
        <v>-15092</v>
      </c>
      <c r="I9" s="217" t="n">
        <f aca="false">IF(AND(D9-F9=0,D9=0,F9=0),"-",IF(AND(D9-F9&gt;0,OR(F9="",F9=0),D9&gt;0),"皆増",IF(ROUND((D9-F9)/F9*100,1)&gt;100,"大幅増",ROUND((D9-F9)/F9*100,1))))</f>
        <v>-1.7</v>
      </c>
      <c r="J9" s="109"/>
      <c r="K9" s="218" t="n">
        <v>5</v>
      </c>
      <c r="L9" s="219" t="s">
        <v>146</v>
      </c>
      <c r="M9" s="220" t="n">
        <v>171200</v>
      </c>
      <c r="N9" s="221" t="n">
        <f aca="false">IF(OR(M$19="",M9=""),"",ROUND(M9/M$19*100,1))</f>
        <v>0.8</v>
      </c>
      <c r="O9" s="220" t="n">
        <v>180625</v>
      </c>
      <c r="P9" s="215" t="n">
        <v>0.9</v>
      </c>
      <c r="Q9" s="222" t="n">
        <f aca="false">M9-O9</f>
        <v>-9425</v>
      </c>
      <c r="R9" s="217" t="n">
        <f aca="false">IF(AND(M9-O9=0,M9=0,O9=0),"-",IF(AND(M9-O9&gt;0,OR(O9="",O9=0),M9&gt;0),"皆増",IF(ROUND((M9-O9)/O9*100,1)&gt;100,"大幅増",ROUND((M9-O9)/O9*100,1))))</f>
        <v>-5.2</v>
      </c>
    </row>
    <row r="10" s="91" customFormat="true" ht="27.75" hidden="false" customHeight="true" outlineLevel="0" collapsed="false">
      <c r="A10" s="210"/>
      <c r="B10" s="211" t="n">
        <v>6</v>
      </c>
      <c r="C10" s="223" t="str">
        <f aca="false">IF(ISBLANK(B10),"",IF(ISERROR(VLOOKUP(B10,#REF!,2,FALSE())),"?",VLOOKUP(B10,#REF!,2,FALSE())))</f>
        <v>?</v>
      </c>
      <c r="D10" s="213" t="n">
        <v>319199</v>
      </c>
      <c r="E10" s="214" t="n">
        <f aca="false">ROUND(D10/D$19*100,1)</f>
        <v>1.6</v>
      </c>
      <c r="F10" s="213" t="n">
        <v>380601</v>
      </c>
      <c r="G10" s="215" t="n">
        <v>1.9</v>
      </c>
      <c r="H10" s="216" t="n">
        <f aca="false">D10-F10</f>
        <v>-61402</v>
      </c>
      <c r="I10" s="217" t="n">
        <f aca="false">IF(AND(D10-F10=0,D10=0,F10=0),"-",IF(AND(D10-F10&gt;0,OR(F10="",F10=0),D10&gt;0),"皆増",IF(ROUND((D10-F10)/F10*100,1)&gt;100,"大幅増",ROUND((D10-F10)/F10*100,1))))</f>
        <v>-16.1</v>
      </c>
      <c r="J10" s="109"/>
      <c r="K10" s="218" t="n">
        <v>6</v>
      </c>
      <c r="L10" s="219" t="s">
        <v>147</v>
      </c>
      <c r="M10" s="220" t="n">
        <v>1456384</v>
      </c>
      <c r="N10" s="221" t="n">
        <f aca="false">IF(OR(M$19="",M10=""),"",ROUND(M10/M$19*100,1))</f>
        <v>7.2</v>
      </c>
      <c r="O10" s="220" t="n">
        <v>1486434</v>
      </c>
      <c r="P10" s="215" t="n">
        <v>7.6</v>
      </c>
      <c r="Q10" s="222" t="n">
        <f aca="false">M10-O10</f>
        <v>-30050</v>
      </c>
      <c r="R10" s="217" t="n">
        <f aca="false">IF(AND(M10-O10=0,M10=0,O10=0),"-",IF(AND(M10-O10&gt;0,OR(O10="",O10=0),M10&gt;0),"皆増",IF(ROUND((M10-O10)/O10*100,1)&gt;100,"大幅増",ROUND((M10-O10)/O10*100,1))))</f>
        <v>-2</v>
      </c>
    </row>
    <row r="11" s="91" customFormat="true" ht="27.75" hidden="false" customHeight="true" outlineLevel="0" collapsed="false">
      <c r="A11" s="210"/>
      <c r="B11" s="211" t="n">
        <v>7</v>
      </c>
      <c r="C11" s="212" t="str">
        <f aca="false">IF(ISBLANK(B11),"",IF(ISERROR(VLOOKUP(B11,#REF!,2,FALSE())),"?",VLOOKUP(B11,#REF!,2,FALSE())))</f>
        <v>?</v>
      </c>
      <c r="D11" s="213" t="n">
        <v>282547</v>
      </c>
      <c r="E11" s="214" t="n">
        <f aca="false">ROUND(D11/D$19*100,1)</f>
        <v>1.4</v>
      </c>
      <c r="F11" s="213" t="n">
        <v>307708</v>
      </c>
      <c r="G11" s="215" t="n">
        <v>1.6</v>
      </c>
      <c r="H11" s="216" t="n">
        <f aca="false">D11-F11</f>
        <v>-25161</v>
      </c>
      <c r="I11" s="217" t="n">
        <f aca="false">IF(AND(D11-F11=0,D11=0,F11=0),"-",IF(AND(D11-F11&gt;0,OR(F11="",F11=0),D11&gt;0),"皆増",IF(ROUND((D11-F11)/F11*100,1)&gt;100,"大幅増",ROUND((D11-F11)/F11*100,1))))</f>
        <v>-8.2</v>
      </c>
      <c r="J11" s="109"/>
      <c r="K11" s="218" t="n">
        <v>7</v>
      </c>
      <c r="L11" s="219" t="s">
        <v>148</v>
      </c>
      <c r="M11" s="220" t="n">
        <v>32530</v>
      </c>
      <c r="N11" s="221" t="n">
        <f aca="false">IF(OR(M$19="",M11=""),"",ROUND(M11/M$19*100,1))</f>
        <v>0.2</v>
      </c>
      <c r="O11" s="220" t="n">
        <v>33855</v>
      </c>
      <c r="P11" s="215" t="n">
        <v>0.2</v>
      </c>
      <c r="Q11" s="222" t="n">
        <f aca="false">M11-O11</f>
        <v>-1325</v>
      </c>
      <c r="R11" s="217" t="n">
        <f aca="false">IF(AND(M11-O11=0,M11=0,O11=0),"-",IF(AND(M11-O11&gt;0,OR(O11="",O11=0),M11&gt;0),"皆増",IF(ROUND((M11-O11)/O11*100,1)&gt;100,"大幅増",ROUND((M11-O11)/O11*100,1))))</f>
        <v>-3.9</v>
      </c>
    </row>
    <row r="12" s="91" customFormat="true" ht="27.75" hidden="false" customHeight="true" outlineLevel="0" collapsed="false">
      <c r="A12" s="210"/>
      <c r="B12" s="211" t="n">
        <v>8</v>
      </c>
      <c r="C12" s="212" t="str">
        <f aca="false">IF(ISBLANK(B12),"",IF(ISERROR(VLOOKUP(B12,#REF!,2,FALSE())),"?",VLOOKUP(B12,#REF!,2,FALSE())))</f>
        <v>?</v>
      </c>
      <c r="D12" s="213" t="n">
        <v>3081166</v>
      </c>
      <c r="E12" s="214" t="n">
        <f aca="false">ROUND(D12/D$19*100,1)</f>
        <v>15.2</v>
      </c>
      <c r="F12" s="213" t="n">
        <v>2936241</v>
      </c>
      <c r="G12" s="215" t="n">
        <v>15</v>
      </c>
      <c r="H12" s="216" t="n">
        <f aca="false">D12-F12</f>
        <v>144925</v>
      </c>
      <c r="I12" s="217" t="n">
        <f aca="false">IF(AND(D12-F12=0,D12=0,F12=0),"-",IF(AND(D12-F12&gt;0,OR(F12="",F12=0),D12&gt;0),"皆増",IF(ROUND((D12-F12)/F12*100,1)&gt;100,"大幅増",ROUND((D12-F12)/F12*100,1))))</f>
        <v>4.9</v>
      </c>
      <c r="J12" s="109"/>
      <c r="K12" s="218" t="n">
        <v>8</v>
      </c>
      <c r="L12" s="224" t="s">
        <v>149</v>
      </c>
      <c r="M12" s="225" t="n">
        <v>865760</v>
      </c>
      <c r="N12" s="221" t="n">
        <f aca="false">IF(OR(M$19="",M12=""),"",ROUND(M12/M$19*100,1))</f>
        <v>4.3</v>
      </c>
      <c r="O12" s="225" t="n">
        <v>860037</v>
      </c>
      <c r="P12" s="215" t="n">
        <v>4.4</v>
      </c>
      <c r="Q12" s="222" t="n">
        <f aca="false">M12-O12</f>
        <v>5723</v>
      </c>
      <c r="R12" s="217" t="n">
        <f aca="false">IF(AND(M12-O12=0,M12=0,O12=0),"-",IF(AND(M12-O12&gt;0,OR(O12="",O12=0),M12&gt;0),"皆増",IF(ROUND((M12-O12)/O12*100,1)&gt;100,"大幅増",ROUND((M12-O12)/O12*100,1))))</f>
        <v>0.7</v>
      </c>
    </row>
    <row r="13" s="91" customFormat="true" ht="27.75" hidden="false" customHeight="true" outlineLevel="0" collapsed="false">
      <c r="A13" s="210"/>
      <c r="B13" s="211" t="n">
        <v>9</v>
      </c>
      <c r="C13" s="212" t="str">
        <f aca="false">IF(ISBLANK(B13),"",IF(ISERROR(VLOOKUP(B13,#REF!,2,FALSE())),"?",VLOOKUP(B13,#REF!,2,FALSE())))</f>
        <v>?</v>
      </c>
      <c r="D13" s="213" t="n">
        <v>1087802</v>
      </c>
      <c r="E13" s="214" t="n">
        <f aca="false">ROUND(D13/D$19*100,1)</f>
        <v>5.4</v>
      </c>
      <c r="F13" s="213" t="n">
        <v>858008</v>
      </c>
      <c r="G13" s="215" t="n">
        <v>4.4</v>
      </c>
      <c r="H13" s="216" t="n">
        <f aca="false">D13-F13</f>
        <v>229794</v>
      </c>
      <c r="I13" s="217" t="n">
        <f aca="false">IF(AND(D13-F13=0,D13=0,F13=0),"-",IF(AND(D13-F13&gt;0,OR(F13="",F13=0),D13&gt;0),"皆増",IF(ROUND((D13-F13)/F13*100,1)&gt;100,"大幅増",ROUND((D13-F13)/F13*100,1))))</f>
        <v>26.8</v>
      </c>
      <c r="J13" s="109"/>
      <c r="K13" s="218" t="n">
        <v>9</v>
      </c>
      <c r="L13" s="219" t="s">
        <v>150</v>
      </c>
      <c r="M13" s="220" t="n">
        <v>1489317</v>
      </c>
      <c r="N13" s="221" t="n">
        <f aca="false">IF(OR(M$19="",M13=""),"",ROUND(M13/M$19*100,1))</f>
        <v>7.4</v>
      </c>
      <c r="O13" s="220" t="n">
        <v>1401435</v>
      </c>
      <c r="P13" s="215" t="n">
        <v>7.2</v>
      </c>
      <c r="Q13" s="222" t="n">
        <f aca="false">M13-O13</f>
        <v>87882</v>
      </c>
      <c r="R13" s="217" t="n">
        <f aca="false">IF(AND(M13-O13=0,M13=0,O13=0),"-",IF(AND(M13-O13&gt;0,OR(O13="",O13=0),M13&gt;0),"皆増",IF(ROUND((M13-O13)/O13*100,1)&gt;100,"大幅増",ROUND((M13-O13)/O13*100,1))))</f>
        <v>6.3</v>
      </c>
    </row>
    <row r="14" s="91" customFormat="true" ht="27.75" hidden="false" customHeight="true" outlineLevel="0" collapsed="false">
      <c r="A14" s="210"/>
      <c r="B14" s="211" t="n">
        <v>10</v>
      </c>
      <c r="C14" s="212" t="str">
        <f aca="false">IF(ISBLANK(B14),"",IF(ISERROR(VLOOKUP(B14,#REF!,2,FALSE())),"?",VLOOKUP(B14,#REF!,2,FALSE())))</f>
        <v>?</v>
      </c>
      <c r="D14" s="213" t="n">
        <v>2956275</v>
      </c>
      <c r="E14" s="214" t="n">
        <f aca="false">ROUND(D14/D$19*100,1)</f>
        <v>14.6</v>
      </c>
      <c r="F14" s="213" t="n">
        <v>2353641</v>
      </c>
      <c r="G14" s="215" t="n">
        <v>12</v>
      </c>
      <c r="H14" s="216" t="n">
        <f aca="false">D14-F14</f>
        <v>602634</v>
      </c>
      <c r="I14" s="217" t="n">
        <f aca="false">IF(AND(D14-F14=0,D14=0,F14=0),"-",IF(AND(D14-F14&gt;0,OR(F14="",F14=0),D14&gt;0),"皆増",IF(ROUND((D14-F14)/F14*100,1)&gt;100,"大幅増",ROUND((D14-F14)/F14*100,1))))</f>
        <v>25.6</v>
      </c>
      <c r="J14" s="109"/>
      <c r="K14" s="218" t="n">
        <v>10</v>
      </c>
      <c r="L14" s="226" t="s">
        <v>151</v>
      </c>
      <c r="M14" s="225" t="n">
        <v>3879160</v>
      </c>
      <c r="N14" s="221" t="n">
        <f aca="false">IF(OR(M$19="",M14=""),"",ROUND(M14/M$19*100,1))</f>
        <v>19.2</v>
      </c>
      <c r="O14" s="225" t="n">
        <v>3675212</v>
      </c>
      <c r="P14" s="215" t="n">
        <v>18.7</v>
      </c>
      <c r="Q14" s="222" t="n">
        <f aca="false">M14-O14</f>
        <v>203948</v>
      </c>
      <c r="R14" s="217" t="n">
        <f aca="false">IF(AND(M14-O14=0,M14=0,O14=0),"-",IF(AND(M14-O14&gt;0,OR(O14="",O14=0),M14&gt;0),"皆増",IF(ROUND((M14-O14)/O14*100,1)&gt;100,"大幅増",ROUND((M14-O14)/O14*100,1))))</f>
        <v>5.5</v>
      </c>
    </row>
    <row r="15" s="91" customFormat="true" ht="27.75" hidden="false" customHeight="true" outlineLevel="0" collapsed="false">
      <c r="A15" s="210"/>
      <c r="B15" s="211" t="n">
        <v>11</v>
      </c>
      <c r="C15" s="212" t="str">
        <f aca="false">IF(ISBLANK(B15),"",IF(ISERROR(VLOOKUP(B15,#REF!,2,FALSE())),"?",VLOOKUP(B15,#REF!,2,FALSE())))</f>
        <v>?</v>
      </c>
      <c r="D15" s="220" t="n">
        <v>30</v>
      </c>
      <c r="E15" s="214" t="n">
        <f aca="false">ROUND(D15/D$19*100,1)</f>
        <v>0</v>
      </c>
      <c r="F15" s="227" t="n">
        <v>30</v>
      </c>
      <c r="G15" s="215" t="n">
        <v>0</v>
      </c>
      <c r="H15" s="216" t="n">
        <f aca="false">D15-F15</f>
        <v>0</v>
      </c>
      <c r="I15" s="217" t="n">
        <f aca="false">IF(AND(D15-F15=0,D15=0,F15=0),"-",IF(AND(D15-F15&gt;0,OR(F15="",F15=0),D15&gt;0),"皆増",IF(ROUND((D15-F15)/F15*100,1)&gt;100,"大幅増",ROUND((D15-F15)/F15*100,1))))</f>
        <v>0</v>
      </c>
      <c r="J15" s="109"/>
      <c r="K15" s="218"/>
      <c r="L15" s="226" t="s">
        <v>152</v>
      </c>
      <c r="M15" s="225" t="n">
        <v>1736213</v>
      </c>
      <c r="N15" s="221" t="n">
        <f aca="false">IF(OR(M$19="",M15=""),"",ROUND(M15/M$19*100,1))</f>
        <v>8.6</v>
      </c>
      <c r="O15" s="225" t="n">
        <v>1757524</v>
      </c>
      <c r="P15" s="215" t="n">
        <v>8.9</v>
      </c>
      <c r="Q15" s="222" t="n">
        <f aca="false">M15-O15</f>
        <v>-21311</v>
      </c>
      <c r="R15" s="217" t="n">
        <f aca="false">IF(AND(M15-O15=0,M15=0,O15=0),"-",IF(AND(M15-O15&gt;0,OR(O15="",O15=0),M15&gt;0),"皆増",IF(ROUND((M15-O15)/O15*100,1)&gt;100,"大幅増",ROUND((M15-O15)/O15*100,1))))</f>
        <v>-1.2</v>
      </c>
    </row>
    <row r="16" s="91" customFormat="true" ht="27.75" hidden="false" customHeight="true" outlineLevel="0" collapsed="false">
      <c r="A16" s="210"/>
      <c r="B16" s="211" t="n">
        <v>12</v>
      </c>
      <c r="C16" s="212" t="str">
        <f aca="false">IF(ISBLANK(B16),"",IF(ISERROR(VLOOKUP(B16,#REF!,2,FALSE())),"?",VLOOKUP(B16,#REF!,2,FALSE())))</f>
        <v>?</v>
      </c>
      <c r="D16" s="213" t="n">
        <v>1727759</v>
      </c>
      <c r="E16" s="214" t="n">
        <f aca="false">ROUND(D16/D$19*100,1)</f>
        <v>8.6</v>
      </c>
      <c r="F16" s="213" t="n">
        <v>1918984</v>
      </c>
      <c r="G16" s="215" t="n">
        <v>9.8</v>
      </c>
      <c r="H16" s="216" t="n">
        <f aca="false">D16-F16</f>
        <v>-191225</v>
      </c>
      <c r="I16" s="217" t="n">
        <f aca="false">IF(AND(D16-F16=0,D16=0,F16=0),"-",IF(AND(D16-F16&gt;0,OR(F16="",F16=0),D16&gt;0),"皆増",IF(ROUND((D16-F16)/F16*100,1)&gt;100,"大幅増",ROUND((D16-F16)/F16*100,1))))</f>
        <v>-10</v>
      </c>
      <c r="J16" s="109"/>
      <c r="K16" s="218"/>
      <c r="L16" s="226" t="s">
        <v>153</v>
      </c>
      <c r="M16" s="225" t="n">
        <f aca="false">M14-M15</f>
        <v>2142947</v>
      </c>
      <c r="N16" s="221" t="n">
        <f aca="false">IF(OR(M$19="",M16=""),"",ROUND(M16/M$19*100,1))</f>
        <v>10.6</v>
      </c>
      <c r="O16" s="225" t="n">
        <v>1917688</v>
      </c>
      <c r="P16" s="215" t="n">
        <v>9.8</v>
      </c>
      <c r="Q16" s="222" t="n">
        <f aca="false">M16-O16</f>
        <v>225259</v>
      </c>
      <c r="R16" s="217" t="n">
        <f aca="false">IF(AND(M16-O16=0,M16=0,O16=0),"-",IF(AND(M16-O16&gt;0,OR(O16="",O16=0),M16&gt;0),"皆増",IF(ROUND((M16-O16)/O16*100,1)&gt;100,"大幅増",ROUND((M16-O16)/O16*100,1))))</f>
        <v>11.7</v>
      </c>
    </row>
    <row r="17" s="91" customFormat="true" ht="27.75" hidden="false" customHeight="true" outlineLevel="0" collapsed="false">
      <c r="A17" s="210"/>
      <c r="B17" s="211" t="n">
        <v>13</v>
      </c>
      <c r="C17" s="212" t="str">
        <f aca="false">IF(ISBLANK(B17),"",IF(ISERROR(VLOOKUP(B17,#REF!,2,FALSE())),"?",VLOOKUP(B17,#REF!,2,FALSE())))</f>
        <v>?</v>
      </c>
      <c r="D17" s="213" t="n">
        <v>31844</v>
      </c>
      <c r="E17" s="214" t="n">
        <f aca="false">ROUND(D17/D$19*100,1)</f>
        <v>0.2</v>
      </c>
      <c r="F17" s="213" t="n">
        <v>32730</v>
      </c>
      <c r="G17" s="215" t="n">
        <v>0.2</v>
      </c>
      <c r="H17" s="216" t="n">
        <f aca="false">D17-F17</f>
        <v>-886</v>
      </c>
      <c r="I17" s="217" t="n">
        <f aca="false">IF(AND(D17-F17=0,D17=0,F17=0),"-",IF(AND(D17-F17&gt;0,OR(F17="",F17=0),D17&gt;0),"皆増",IF(ROUND((D17-F17)/F17*100,1)&gt;100,"大幅増",ROUND((D17-F17)/F17*100,1))))</f>
        <v>-2.7</v>
      </c>
      <c r="J17" s="109"/>
      <c r="K17" s="218" t="n">
        <v>11</v>
      </c>
      <c r="L17" s="219" t="s">
        <v>154</v>
      </c>
      <c r="M17" s="228" t="n">
        <v>30</v>
      </c>
      <c r="N17" s="221" t="n">
        <f aca="false">IF(OR(M$19="",M17=""),"",ROUND(M17/M$19*100,1))</f>
        <v>0</v>
      </c>
      <c r="O17" s="228" t="n">
        <v>30</v>
      </c>
      <c r="P17" s="215" t="n">
        <v>0</v>
      </c>
      <c r="Q17" s="222" t="n">
        <f aca="false">M17-O17</f>
        <v>0</v>
      </c>
      <c r="R17" s="217" t="n">
        <f aca="false">IF(AND(M17-O17=0,M17=0,O17=0),"-",IF(AND(M17-O17&gt;0,OR(O17="",O17=0),M17&gt;0),"皆増",IF(ROUND((M17-O17)/O17*100,1)&gt;100,"大幅増",ROUND((M17-O17)/O17*100,1))))</f>
        <v>0</v>
      </c>
    </row>
    <row r="18" s="91" customFormat="true" ht="27.75" hidden="false" customHeight="true" outlineLevel="0" collapsed="false">
      <c r="A18" s="210"/>
      <c r="B18" s="229" t="n">
        <v>14</v>
      </c>
      <c r="C18" s="230" t="str">
        <f aca="false">IF(ISBLANK(B18),"",IF(ISERROR(VLOOKUP(B18,#REF!,2,FALSE())),"?",VLOOKUP(B18,#REF!,2,FALSE())))</f>
        <v>?</v>
      </c>
      <c r="D18" s="231" t="n">
        <v>20000</v>
      </c>
      <c r="E18" s="232" t="n">
        <f aca="false">ROUND(D18/D$19*100,1)</f>
        <v>0.1</v>
      </c>
      <c r="F18" s="231" t="n">
        <v>20000</v>
      </c>
      <c r="G18" s="233" t="n">
        <v>0.1</v>
      </c>
      <c r="H18" s="234" t="n">
        <f aca="false">D18-F18</f>
        <v>0</v>
      </c>
      <c r="I18" s="235" t="n">
        <f aca="false">IF(AND(D18-F18=0,D18=0,F18=0),"-",IF(AND(D18-F18&gt;0,OR(F18="",F18=0),D18&gt;0),"皆増",IF(ROUND((D18-F18)/F18*100,1)&gt;100,"大幅増",ROUND((D18-F18)/F18*100,1))))</f>
        <v>0</v>
      </c>
      <c r="J18" s="109"/>
      <c r="K18" s="236" t="n">
        <v>12</v>
      </c>
      <c r="L18" s="237" t="s">
        <v>155</v>
      </c>
      <c r="M18" s="238" t="n">
        <v>20000</v>
      </c>
      <c r="N18" s="239" t="n">
        <f aca="false">IF(OR(M$19="",M18=""),"",ROUND(M18/M$19*100,1))</f>
        <v>0.1</v>
      </c>
      <c r="O18" s="238" t="n">
        <v>20000</v>
      </c>
      <c r="P18" s="233" t="n">
        <v>0.1</v>
      </c>
      <c r="Q18" s="240" t="n">
        <f aca="false">M18-O18</f>
        <v>0</v>
      </c>
      <c r="R18" s="235" t="n">
        <f aca="false">IF(AND(M18-O18=0,M18=0,O18=0),"-",IF(AND(M18-O18&gt;0,OR(O18="",O18=0),M18&gt;0),"皆増",IF(ROUND((M18-O18)/O18*100,1)&gt;100,"大幅増",ROUND((M18-O18)/O18*100,1))))</f>
        <v>0</v>
      </c>
    </row>
    <row r="19" s="91" customFormat="true" ht="27.75" hidden="false" customHeight="true" outlineLevel="0" collapsed="false">
      <c r="B19" s="241" t="s">
        <v>156</v>
      </c>
      <c r="C19" s="241"/>
      <c r="D19" s="242" t="n">
        <f aca="false">SUM(D5:D18)</f>
        <v>20205000</v>
      </c>
      <c r="E19" s="243" t="n">
        <f aca="false">SUM(E5:E18)</f>
        <v>100</v>
      </c>
      <c r="F19" s="242" t="n">
        <v>19610000</v>
      </c>
      <c r="G19" s="243" t="n">
        <v>100</v>
      </c>
      <c r="H19" s="244" t="n">
        <f aca="false">IF(SUM(H5:H18)=D19-F19,D19-F19,"再確認")</f>
        <v>595000</v>
      </c>
      <c r="I19" s="217" t="n">
        <f aca="false">IF(AND(D19-F19=0,D19=0,F19=0),"-",IF(AND(D19-F19&gt;0,OR(F19="",F19=0),D19&gt;0),"皆増",IF(ROUND((D19-F19)/F19*100,1)&gt;100,"大幅増",ROUND((D19-F19)/F19*100,1))))</f>
        <v>3</v>
      </c>
      <c r="J19" s="109"/>
      <c r="K19" s="245" t="s">
        <v>156</v>
      </c>
      <c r="L19" s="245"/>
      <c r="M19" s="242" t="n">
        <f aca="false">SUM(M5:M14,M17:M18)</f>
        <v>20205000</v>
      </c>
      <c r="N19" s="246" t="n">
        <f aca="false">SUM(N5:N14,N17:N18)</f>
        <v>100</v>
      </c>
      <c r="O19" s="242" t="n">
        <v>19610000</v>
      </c>
      <c r="P19" s="246" t="n">
        <v>100</v>
      </c>
      <c r="Q19" s="247" t="n">
        <f aca="false">IF(SUM(Q5:Q14,Q17:Q18)=M19-O19,M19-O19,"再確認")</f>
        <v>595000</v>
      </c>
      <c r="R19" s="217" t="n">
        <f aca="false">IF(AND(M19-O19=0,M19=0,O19=0),"-",IF(AND(M19-O19&gt;0,OR(O19="",O19=0),M19&gt;0),"皆増",IF(ROUND((M19-O19)/O19*100,1)&gt;100,"大幅増",ROUND((M19-O19)/O19*100,1))))</f>
        <v>3</v>
      </c>
    </row>
    <row r="20" customFormat="false" ht="13.5" hidden="false" customHeight="false" outlineLevel="0" collapsed="false">
      <c r="N20" s="248"/>
      <c r="P20" s="248"/>
    </row>
    <row r="21" customFormat="false" ht="13.5" hidden="false" customHeight="false" outlineLevel="0" collapsed="false">
      <c r="B21" s="249"/>
      <c r="C21" s="250"/>
      <c r="D21" s="250"/>
      <c r="E21" s="251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</row>
  </sheetData>
  <mergeCells count="8">
    <mergeCell ref="B3:C4"/>
    <mergeCell ref="D3:E3"/>
    <mergeCell ref="F3:G3"/>
    <mergeCell ref="K3:L4"/>
    <mergeCell ref="M3:N3"/>
    <mergeCell ref="O3:P3"/>
    <mergeCell ref="B19:C19"/>
    <mergeCell ref="K19:L19"/>
  </mergeCells>
  <conditionalFormatting sqref="D18">
    <cfRule type="cellIs" priority="2" operator="notEqual" aboveAverage="0" equalAverage="0" bottom="0" percent="0" rank="0" text="" dxfId="0">
      <formula>$M$18</formula>
    </cfRule>
  </conditionalFormatting>
  <conditionalFormatting sqref="N19 E19">
    <cfRule type="cellIs" priority="3" operator="not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U58" activeCellId="0" sqref="U58"/>
    </sheetView>
  </sheetViews>
  <sheetFormatPr defaultColWidth="7.4921875" defaultRowHeight="13.5" zeroHeight="false" outlineLevelRow="0" outlineLevelCol="0"/>
  <cols>
    <col collapsed="false" customWidth="true" hidden="false" outlineLevel="0" max="1" min="1" style="252" width="2.74"/>
    <col collapsed="false" customWidth="true" hidden="false" outlineLevel="0" max="2" min="2" style="91" width="9.75"/>
    <col collapsed="false" customWidth="true" hidden="false" outlineLevel="0" max="3" min="3" style="252" width="6.99"/>
    <col collapsed="false" customWidth="true" hidden="false" outlineLevel="0" max="6" min="4" style="252" width="8.12"/>
    <col collapsed="false" customWidth="true" hidden="false" outlineLevel="0" max="7" min="7" style="252" width="6.87"/>
    <col collapsed="false" customWidth="true" hidden="false" outlineLevel="0" max="8" min="8" style="252" width="6.99"/>
    <col collapsed="false" customWidth="true" hidden="false" outlineLevel="0" max="10" min="9" style="252" width="8.12"/>
    <col collapsed="false" customWidth="true" hidden="false" outlineLevel="0" max="11" min="11" style="252" width="7.87"/>
    <col collapsed="false" customWidth="true" hidden="false" outlineLevel="0" max="12" min="12" style="252" width="8.12"/>
    <col collapsed="false" customWidth="true" hidden="false" outlineLevel="0" max="13" min="13" style="252" width="6.99"/>
    <col collapsed="false" customWidth="true" hidden="false" outlineLevel="0" max="14" min="14" style="252" width="8.25"/>
    <col collapsed="false" customWidth="true" hidden="false" outlineLevel="0" max="16" min="15" style="252" width="6.25"/>
    <col collapsed="false" customWidth="true" hidden="false" outlineLevel="0" max="17" min="17" style="252" width="8.49"/>
    <col collapsed="false" customWidth="true" hidden="false" outlineLevel="0" max="18" min="18" style="252" width="5.36"/>
    <col collapsed="false" customWidth="true" hidden="false" outlineLevel="0" max="19" min="19" style="252" width="9.49"/>
    <col collapsed="false" customWidth="true" hidden="false" outlineLevel="0" max="20" min="20" style="252" width="1.75"/>
    <col collapsed="false" customWidth="true" hidden="false" outlineLevel="0" max="21" min="21" style="253" width="25.62"/>
    <col collapsed="false" customWidth="false" hidden="false" outlineLevel="0" max="257" min="22" style="252" width="7.49"/>
  </cols>
  <sheetData>
    <row r="1" customFormat="false" ht="28.5" hidden="false" customHeight="true" outlineLevel="0" collapsed="false">
      <c r="A1" s="49" t="str">
        <f aca="false">IF(ISBLANK(各種予算総括表!B1),"","3.  平成"&amp;各種予算総括表!B1&amp;"年度　一般会計節別予算額調")</f>
        <v>3.  平成27年度　一般会計節別予算額調</v>
      </c>
    </row>
    <row r="2" customFormat="false" ht="21.75" hidden="false" customHeight="true" outlineLevel="0" collapsed="false">
      <c r="A2" s="254"/>
      <c r="B2" s="97"/>
      <c r="C2" s="254"/>
      <c r="D2" s="254"/>
      <c r="E2" s="254"/>
      <c r="F2" s="254"/>
      <c r="G2" s="254"/>
      <c r="H2" s="254"/>
      <c r="I2" s="254"/>
      <c r="J2" s="254"/>
      <c r="K2" s="254"/>
      <c r="L2" s="255" t="str">
        <f aca="false">IF(ISBLANK(各種予算総括表!A1),"","上段　　平成"&amp;各種予算総括表!A1-1&amp;"年度　　　　　　下段　　平成"&amp;各種予算総括表!A1&amp;"年度")</f>
        <v/>
      </c>
      <c r="M2" s="256" t="str">
        <f aca="false">IF(ISBLANK(各種予算総括表!B1),"","上段　　平成"&amp;各種予算総括表!B1-1&amp;"年度　　　　　　下段　　平成"&amp;各種予算総括表!B1&amp;"年度")</f>
        <v>上段　　平成26年度　　　　　　下段　　平成27年度</v>
      </c>
      <c r="N2" s="254"/>
      <c r="O2" s="254"/>
      <c r="P2" s="254"/>
      <c r="Q2" s="254"/>
      <c r="R2" s="254"/>
      <c r="S2" s="257" t="s">
        <v>157</v>
      </c>
    </row>
    <row r="3" s="267" customFormat="true" ht="15" hidden="false" customHeight="true" outlineLevel="0" collapsed="false">
      <c r="A3" s="258" t="s">
        <v>158</v>
      </c>
      <c r="B3" s="259"/>
      <c r="C3" s="260" t="s">
        <v>159</v>
      </c>
      <c r="D3" s="260" t="s">
        <v>160</v>
      </c>
      <c r="E3" s="260" t="s">
        <v>161</v>
      </c>
      <c r="F3" s="260" t="s">
        <v>162</v>
      </c>
      <c r="G3" s="260" t="s">
        <v>163</v>
      </c>
      <c r="H3" s="261" t="s">
        <v>164</v>
      </c>
      <c r="I3" s="260" t="s">
        <v>165</v>
      </c>
      <c r="J3" s="260" t="s">
        <v>166</v>
      </c>
      <c r="K3" s="260" t="s">
        <v>167</v>
      </c>
      <c r="L3" s="260" t="s">
        <v>168</v>
      </c>
      <c r="M3" s="261" t="s">
        <v>154</v>
      </c>
      <c r="N3" s="260" t="s">
        <v>144</v>
      </c>
      <c r="O3" s="262" t="s">
        <v>169</v>
      </c>
      <c r="P3" s="260" t="s">
        <v>155</v>
      </c>
      <c r="Q3" s="260" t="s">
        <v>77</v>
      </c>
      <c r="R3" s="263" t="s">
        <v>89</v>
      </c>
      <c r="S3" s="264" t="s">
        <v>170</v>
      </c>
      <c r="T3" s="265"/>
      <c r="U3" s="266"/>
    </row>
    <row r="4" s="267" customFormat="true" ht="15" hidden="false" customHeight="true" outlineLevel="0" collapsed="false">
      <c r="A4" s="268" t="s">
        <v>171</v>
      </c>
      <c r="B4" s="269"/>
      <c r="C4" s="260"/>
      <c r="D4" s="260"/>
      <c r="E4" s="260"/>
      <c r="F4" s="260"/>
      <c r="G4" s="260"/>
      <c r="H4" s="261"/>
      <c r="I4" s="260"/>
      <c r="J4" s="260"/>
      <c r="K4" s="260"/>
      <c r="L4" s="260"/>
      <c r="M4" s="261"/>
      <c r="N4" s="260"/>
      <c r="O4" s="262"/>
      <c r="P4" s="260"/>
      <c r="Q4" s="260"/>
      <c r="R4" s="270" t="s">
        <v>172</v>
      </c>
      <c r="S4" s="271" t="s">
        <v>62</v>
      </c>
      <c r="T4" s="272"/>
      <c r="U4" s="266"/>
    </row>
    <row r="5" s="267" customFormat="true" ht="15" hidden="false" customHeight="true" outlineLevel="0" collapsed="false">
      <c r="A5" s="273" t="n">
        <v>1</v>
      </c>
      <c r="B5" s="274" t="str">
        <f aca="false">IF(ISBLANK(A5),"",IF(ISERROR(VLOOKUP(A5,#REF!,2,FALSE())),"?",VLOOKUP(A5,#REF!,2,FALSE())))</f>
        <v>?</v>
      </c>
      <c r="C5" s="275" t="n">
        <v>80820</v>
      </c>
      <c r="D5" s="275" t="n">
        <v>8877</v>
      </c>
      <c r="E5" s="275" t="n">
        <v>1976</v>
      </c>
      <c r="F5" s="275"/>
      <c r="G5" s="275"/>
      <c r="H5" s="275" t="n">
        <v>5883</v>
      </c>
      <c r="I5" s="275"/>
      <c r="J5" s="275" t="n">
        <v>582</v>
      </c>
      <c r="K5" s="275" t="n">
        <v>7769</v>
      </c>
      <c r="L5" s="275" t="n">
        <v>10027</v>
      </c>
      <c r="M5" s="275"/>
      <c r="N5" s="275"/>
      <c r="O5" s="275"/>
      <c r="P5" s="275"/>
      <c r="Q5" s="275" t="n">
        <f aca="false">SUM(C5:P5)</f>
        <v>115934</v>
      </c>
      <c r="R5" s="276" t="n">
        <f aca="false">IF(OR(Q$64="",Q5="",Q5=0),"",ROUND(Q5/Q$64*100,1))</f>
        <v>0.6</v>
      </c>
      <c r="S5" s="277" t="n">
        <f aca="false">IF(AND(Q6-Q5=0,Q6=0,Q5=0),"-",IF(AND(Q6-Q5&gt;0,OR(Q5="",Q5=0),Q6&gt;0),"皆増",IF(AND(Q6-Q5&lt;=0,OR(Q6="",Q6=0),Q5&gt;0),"△100.0",IF(ROUND((Q6-Q5)/Q5*100,1)&gt;100,"大幅増",ROUND((Q6-Q5)/Q5*100,1)))))</f>
        <v>11.5</v>
      </c>
      <c r="T5" s="272"/>
      <c r="U5" s="266"/>
    </row>
    <row r="6" s="267" customFormat="true" ht="15" hidden="false" customHeight="true" outlineLevel="0" collapsed="false">
      <c r="A6" s="273"/>
      <c r="B6" s="274"/>
      <c r="C6" s="278" t="n">
        <v>82081</v>
      </c>
      <c r="D6" s="278" t="n">
        <v>20232</v>
      </c>
      <c r="E6" s="278" t="n">
        <v>1874</v>
      </c>
      <c r="F6" s="278" t="n">
        <v>252</v>
      </c>
      <c r="G6" s="278"/>
      <c r="H6" s="278" t="n">
        <v>5835</v>
      </c>
      <c r="I6" s="278"/>
      <c r="J6" s="278" t="n">
        <v>720</v>
      </c>
      <c r="K6" s="278" t="n">
        <v>7769</v>
      </c>
      <c r="L6" s="278" t="n">
        <v>10544</v>
      </c>
      <c r="M6" s="278"/>
      <c r="N6" s="278"/>
      <c r="O6" s="278"/>
      <c r="P6" s="278"/>
      <c r="Q6" s="278" t="n">
        <f aca="false">SUM(C6:P6)</f>
        <v>129307</v>
      </c>
      <c r="R6" s="279" t="n">
        <f aca="false">IF(OR(Q$65="",Q6="",Q6=0),"",ROUND(Q6/Q$65*100,1))</f>
        <v>0.6</v>
      </c>
      <c r="S6" s="280" t="n">
        <f aca="false">Q6-Q5</f>
        <v>13373</v>
      </c>
      <c r="T6" s="272"/>
      <c r="U6" s="281" t="n">
        <f aca="false">(Q6/$Q$65)*100</f>
        <v>0.639975253650087</v>
      </c>
    </row>
    <row r="7" s="267" customFormat="true" ht="15" hidden="false" customHeight="true" outlineLevel="0" collapsed="false">
      <c r="A7" s="273" t="n">
        <v>2</v>
      </c>
      <c r="B7" s="274" t="str">
        <f aca="false">IF(ISBLANK(A7),"",IF(ISERROR(VLOOKUP(A7,#REF!,2,FALSE())),"?",VLOOKUP(A7,#REF!,2,FALSE())))</f>
        <v>?</v>
      </c>
      <c r="C7" s="275" t="n">
        <v>18214</v>
      </c>
      <c r="D7" s="275" t="n">
        <v>419900</v>
      </c>
      <c r="E7" s="275" t="n">
        <v>215171</v>
      </c>
      <c r="F7" s="275" t="n">
        <v>177043</v>
      </c>
      <c r="G7" s="275"/>
      <c r="H7" s="275" t="n">
        <v>52051</v>
      </c>
      <c r="I7" s="275" t="n">
        <v>23127</v>
      </c>
      <c r="J7" s="275" t="n">
        <v>157307</v>
      </c>
      <c r="K7" s="275" t="n">
        <v>282682</v>
      </c>
      <c r="L7" s="275" t="n">
        <v>236690</v>
      </c>
      <c r="M7" s="275"/>
      <c r="N7" s="275"/>
      <c r="O7" s="275"/>
      <c r="P7" s="275"/>
      <c r="Q7" s="275" t="n">
        <f aca="false">SUM(C7:P7)</f>
        <v>1582185</v>
      </c>
      <c r="R7" s="276" t="n">
        <f aca="false">IF(OR(Q$64="",Q7="",Q7=0),"",ROUND(Q7/Q$64*100,1))</f>
        <v>8.1</v>
      </c>
      <c r="S7" s="277" t="n">
        <f aca="false">IF(AND(Q8-Q7=0,Q8=0,Q7=0),"-",IF(AND(Q8-Q7&gt;0,OR(Q7="",Q7=0),Q8&gt;0),"皆増",IF(AND(Q8-Q7&lt;=0,OR(Q8="",Q8=0),Q7&gt;0),"△100.0",IF(ROUND((Q8-Q7)/Q7*100,1)&gt;100,"大幅増",ROUND((Q8-Q7)/Q7*100,1)))))</f>
        <v>2</v>
      </c>
      <c r="T7" s="272"/>
      <c r="U7" s="281"/>
    </row>
    <row r="8" s="267" customFormat="true" ht="15" hidden="false" customHeight="true" outlineLevel="0" collapsed="false">
      <c r="A8" s="273"/>
      <c r="B8" s="274"/>
      <c r="C8" s="278" t="n">
        <v>18465</v>
      </c>
      <c r="D8" s="278" t="n">
        <v>441780</v>
      </c>
      <c r="E8" s="278" t="n">
        <v>226453</v>
      </c>
      <c r="F8" s="278" t="n">
        <v>180481</v>
      </c>
      <c r="G8" s="278"/>
      <c r="H8" s="278" t="n">
        <v>47601</v>
      </c>
      <c r="I8" s="278" t="n">
        <v>19510</v>
      </c>
      <c r="J8" s="278" t="n">
        <v>150633</v>
      </c>
      <c r="K8" s="278" t="n">
        <v>291971</v>
      </c>
      <c r="L8" s="278" t="n">
        <v>237456</v>
      </c>
      <c r="M8" s="278"/>
      <c r="N8" s="278"/>
      <c r="O8" s="278"/>
      <c r="P8" s="278"/>
      <c r="Q8" s="278" t="n">
        <f aca="false">SUM(C8:P8)</f>
        <v>1614350</v>
      </c>
      <c r="R8" s="279" t="n">
        <f aca="false">IF(OR(Q$65="",Q8="",Q8=0),"",ROUND(Q8/Q$65*100,1))</f>
        <v>8</v>
      </c>
      <c r="S8" s="280" t="n">
        <f aca="false">Q8-Q7</f>
        <v>32165</v>
      </c>
      <c r="T8" s="272"/>
      <c r="U8" s="281" t="n">
        <f aca="false">(Q8/$Q$65)*100</f>
        <v>7.98985399653551</v>
      </c>
    </row>
    <row r="9" s="267" customFormat="true" ht="15" hidden="false" customHeight="true" outlineLevel="0" collapsed="false">
      <c r="A9" s="282" t="n">
        <v>3</v>
      </c>
      <c r="B9" s="283" t="str">
        <f aca="false">IF(ISBLANK(A9),"",IF(ISERROR(VLOOKUP(A9,#REF!,2,FALSE())),"?",VLOOKUP(A9,#REF!,2,FALSE())))</f>
        <v>?</v>
      </c>
      <c r="C9" s="275" t="n">
        <v>38701</v>
      </c>
      <c r="D9" s="275" t="n">
        <v>283471</v>
      </c>
      <c r="E9" s="275" t="n">
        <v>125548</v>
      </c>
      <c r="F9" s="275" t="n">
        <v>115608</v>
      </c>
      <c r="G9" s="275"/>
      <c r="H9" s="275" t="n">
        <v>34842</v>
      </c>
      <c r="I9" s="275" t="n">
        <v>14806</v>
      </c>
      <c r="J9" s="275" t="n">
        <v>102134</v>
      </c>
      <c r="K9" s="275" t="n">
        <v>211155</v>
      </c>
      <c r="L9" s="275" t="n">
        <v>136523</v>
      </c>
      <c r="M9" s="275"/>
      <c r="N9" s="275"/>
      <c r="O9" s="275"/>
      <c r="P9" s="275"/>
      <c r="Q9" s="275" t="n">
        <f aca="false">SUM(C9:P9)</f>
        <v>1062788</v>
      </c>
      <c r="R9" s="276" t="n">
        <f aca="false">IF(OR(Q$64="",Q9="",Q9=0),"",ROUND(Q9/Q$64*100,1))</f>
        <v>5.4</v>
      </c>
      <c r="S9" s="277" t="n">
        <f aca="false">IF(AND(Q10-Q9=0,Q10=0,Q9=0),"-",IF(AND(Q10-Q9&gt;0,OR(Q9="",Q9=0),Q10&gt;0),"皆増",IF(AND(Q10-Q9&lt;=0,OR(Q10="",Q10=0),Q9&gt;0),"△100.0",IF(ROUND((Q10-Q9)/Q9*100,1)&gt;100,"大幅増",ROUND((Q10-Q9)/Q9*100,1)))))</f>
        <v>5.6</v>
      </c>
      <c r="T9" s="272"/>
      <c r="U9" s="281"/>
    </row>
    <row r="10" s="267" customFormat="true" ht="15" hidden="false" customHeight="true" outlineLevel="0" collapsed="false">
      <c r="A10" s="282"/>
      <c r="B10" s="283"/>
      <c r="C10" s="278" t="n">
        <v>40465</v>
      </c>
      <c r="D10" s="278" t="n">
        <v>302214</v>
      </c>
      <c r="E10" s="278" t="n">
        <v>135256</v>
      </c>
      <c r="F10" s="278" t="n">
        <v>118922</v>
      </c>
      <c r="G10" s="278"/>
      <c r="H10" s="278" t="n">
        <v>33548</v>
      </c>
      <c r="I10" s="278" t="n">
        <v>13978</v>
      </c>
      <c r="J10" s="278" t="n">
        <v>99960</v>
      </c>
      <c r="K10" s="278" t="n">
        <v>228652</v>
      </c>
      <c r="L10" s="278" t="n">
        <v>149153</v>
      </c>
      <c r="M10" s="278"/>
      <c r="N10" s="278"/>
      <c r="O10" s="278"/>
      <c r="P10" s="278"/>
      <c r="Q10" s="278" t="n">
        <f aca="false">SUM(C10:P10)</f>
        <v>1122148</v>
      </c>
      <c r="R10" s="279" t="n">
        <f aca="false">IF(OR(Q$65="",Q10="",Q10=0),"",ROUND(Q10/Q$65*100,1))</f>
        <v>5.6</v>
      </c>
      <c r="S10" s="280" t="n">
        <f aca="false">Q10-Q9</f>
        <v>59360</v>
      </c>
      <c r="T10" s="272"/>
      <c r="U10" s="281" t="n">
        <f aca="false">(Q10/$Q$65)*100</f>
        <v>5.55381341252165</v>
      </c>
    </row>
    <row r="11" s="267" customFormat="true" ht="15" hidden="false" customHeight="true" outlineLevel="0" collapsed="false">
      <c r="A11" s="273" t="n">
        <v>4</v>
      </c>
      <c r="B11" s="274" t="str">
        <f aca="false">IF(ISBLANK(A11),"",IF(ISERROR(VLOOKUP(A11,#REF!,2,FALSE())),"?",VLOOKUP(A11,#REF!,2,FALSE())))</f>
        <v>?</v>
      </c>
      <c r="C11" s="275" t="n">
        <v>48074</v>
      </c>
      <c r="D11" s="275" t="n">
        <v>297454</v>
      </c>
      <c r="E11" s="275" t="n">
        <v>60224</v>
      </c>
      <c r="F11" s="275" t="n">
        <v>49796</v>
      </c>
      <c r="G11" s="275"/>
      <c r="H11" s="275" t="n">
        <v>14785</v>
      </c>
      <c r="I11" s="275" t="n">
        <v>6501</v>
      </c>
      <c r="J11" s="275" t="n">
        <v>44438</v>
      </c>
      <c r="K11" s="275" t="n">
        <v>79937</v>
      </c>
      <c r="L11" s="275" t="n">
        <v>66471</v>
      </c>
      <c r="M11" s="275"/>
      <c r="N11" s="275"/>
      <c r="O11" s="275"/>
      <c r="P11" s="275"/>
      <c r="Q11" s="275" t="n">
        <f aca="false">SUM(C11:P11)</f>
        <v>667680</v>
      </c>
      <c r="R11" s="276" t="n">
        <f aca="false">IF(OR(Q$64="",Q11="",Q11=0),"",ROUND(Q11/Q$64*100,1))</f>
        <v>3.4</v>
      </c>
      <c r="S11" s="277" t="n">
        <f aca="false">IF(AND(Q12-Q11=0,Q12=0,Q11=0),"-",IF(AND(Q12-Q11&gt;0,OR(Q11="",Q11=0),Q12&gt;0),"皆増",IF(AND(Q12-Q11&lt;=0,OR(Q12="",Q12=0),Q11&gt;0),"△100.0",IF(ROUND((Q12-Q11)/Q11*100,1)&gt;100,"大幅増",ROUND((Q12-Q11)/Q11*100,1)))))</f>
        <v>4.8</v>
      </c>
      <c r="T11" s="272"/>
      <c r="U11" s="281"/>
    </row>
    <row r="12" s="267" customFormat="true" ht="15" hidden="false" customHeight="true" outlineLevel="0" collapsed="false">
      <c r="A12" s="273"/>
      <c r="B12" s="274"/>
      <c r="C12" s="278" t="n">
        <v>57047</v>
      </c>
      <c r="D12" s="278" t="n">
        <v>317206</v>
      </c>
      <c r="E12" s="278" t="n">
        <v>63864</v>
      </c>
      <c r="F12" s="278" t="n">
        <v>51576</v>
      </c>
      <c r="G12" s="278"/>
      <c r="H12" s="278" t="n">
        <v>13744</v>
      </c>
      <c r="I12" s="278" t="n">
        <v>5646</v>
      </c>
      <c r="J12" s="278" t="n">
        <v>43240</v>
      </c>
      <c r="K12" s="278" t="n">
        <v>81806</v>
      </c>
      <c r="L12" s="278" t="n">
        <v>65731</v>
      </c>
      <c r="M12" s="278"/>
      <c r="N12" s="278"/>
      <c r="O12" s="278"/>
      <c r="P12" s="278"/>
      <c r="Q12" s="278" t="n">
        <f aca="false">SUM(C12:P12)</f>
        <v>699860</v>
      </c>
      <c r="R12" s="279" t="n">
        <f aca="false">IF(OR(Q$65="",Q12="",Q12=0),"",ROUND(Q12/Q$65*100,1))</f>
        <v>3.5</v>
      </c>
      <c r="S12" s="280" t="n">
        <f aca="false">Q12-Q11</f>
        <v>32180</v>
      </c>
      <c r="T12" s="272"/>
      <c r="U12" s="281" t="n">
        <f aca="false">(Q12/$Q$65)*100</f>
        <v>3.46379609007671</v>
      </c>
    </row>
    <row r="13" s="267" customFormat="true" ht="15" hidden="false" customHeight="true" outlineLevel="0" collapsed="false">
      <c r="A13" s="273" t="n">
        <v>5</v>
      </c>
      <c r="B13" s="284" t="str">
        <f aca="false">IF(ISBLANK(A13),"",IF(ISERROR(VLOOKUP(A13,#REF!,2,FALSE())),"?",VLOOKUP(A13,#REF!,2,FALSE())))</f>
        <v>?</v>
      </c>
      <c r="C13" s="275"/>
      <c r="D13" s="275"/>
      <c r="E13" s="275"/>
      <c r="F13" s="275"/>
      <c r="G13" s="275"/>
      <c r="H13" s="275"/>
      <c r="I13" s="275"/>
      <c r="J13" s="275"/>
      <c r="K13" s="275" t="n">
        <v>150</v>
      </c>
      <c r="L13" s="275"/>
      <c r="M13" s="275"/>
      <c r="N13" s="275"/>
      <c r="O13" s="275"/>
      <c r="P13" s="275"/>
      <c r="Q13" s="275" t="n">
        <f aca="false">SUM(C13:P13)</f>
        <v>150</v>
      </c>
      <c r="R13" s="276" t="n">
        <f aca="false">IF(OR(Q$64="",Q13="",Q13=0),"",ROUND(Q13/Q$64*100,1))</f>
        <v>0</v>
      </c>
      <c r="S13" s="277" t="n">
        <f aca="false">IF(AND(Q14-Q13=0,Q14=0,Q13=0),"-",IF(AND(Q14-Q13&gt;0,OR(Q13="",Q13=0),Q14&gt;0),"皆増",IF(AND(Q14-Q13&lt;=0,OR(Q14="",Q14=0),Q13&gt;0),"△100.0",IF(ROUND((Q14-Q13)/Q13*100,1)&gt;100,"大幅増",ROUND((Q14-Q13)/Q13*100,1)))))</f>
        <v>0</v>
      </c>
      <c r="T13" s="272"/>
      <c r="U13" s="281"/>
    </row>
    <row r="14" s="267" customFormat="true" ht="15" hidden="false" customHeight="true" outlineLevel="0" collapsed="false">
      <c r="A14" s="273"/>
      <c r="B14" s="284"/>
      <c r="C14" s="278"/>
      <c r="D14" s="278"/>
      <c r="E14" s="278"/>
      <c r="F14" s="278"/>
      <c r="G14" s="278"/>
      <c r="H14" s="278"/>
      <c r="I14" s="278"/>
      <c r="J14" s="278"/>
      <c r="K14" s="278" t="n">
        <v>150</v>
      </c>
      <c r="L14" s="278"/>
      <c r="M14" s="278"/>
      <c r="N14" s="278"/>
      <c r="O14" s="278"/>
      <c r="P14" s="278"/>
      <c r="Q14" s="278" t="n">
        <f aca="false">SUM(C14:P14)</f>
        <v>150</v>
      </c>
      <c r="R14" s="279" t="n">
        <f aca="false">IF(OR(Q$65="",Q14="",Q14=0),"",ROUND(Q14/Q$65*100,1))</f>
        <v>0</v>
      </c>
      <c r="S14" s="280" t="n">
        <f aca="false">Q14-Q13</f>
        <v>0</v>
      </c>
      <c r="T14" s="272"/>
      <c r="U14" s="281" t="n">
        <f aca="false">(Q14/$Q$65)*100</f>
        <v>0.000742390497401633</v>
      </c>
    </row>
    <row r="15" s="267" customFormat="true" ht="15" hidden="false" customHeight="true" outlineLevel="0" collapsed="false">
      <c r="A15" s="273" t="n">
        <v>7</v>
      </c>
      <c r="B15" s="274" t="str">
        <f aca="false">IF(ISBLANK(A15),"",IF(ISERROR(VLOOKUP(A15,#REF!,2,FALSE())),"?",VLOOKUP(A15,#REF!,2,FALSE())))</f>
        <v>?</v>
      </c>
      <c r="C15" s="275" t="n">
        <v>3386</v>
      </c>
      <c r="D15" s="275" t="n">
        <v>90611</v>
      </c>
      <c r="E15" s="275" t="n">
        <v>272434</v>
      </c>
      <c r="F15" s="275" t="n">
        <v>44225</v>
      </c>
      <c r="G15" s="275"/>
      <c r="H15" s="275"/>
      <c r="I15" s="275" t="n">
        <v>4145</v>
      </c>
      <c r="J15" s="275"/>
      <c r="K15" s="275"/>
      <c r="L15" s="275" t="n">
        <v>423869</v>
      </c>
      <c r="M15" s="275"/>
      <c r="N15" s="275"/>
      <c r="O15" s="275"/>
      <c r="P15" s="275"/>
      <c r="Q15" s="275" t="n">
        <f aca="false">SUM(C15:P15)</f>
        <v>838670</v>
      </c>
      <c r="R15" s="276" t="n">
        <f aca="false">IF(OR(Q$64="",Q15="",Q15=0),"",ROUND(Q15/Q$64*100,1))</f>
        <v>4.3</v>
      </c>
      <c r="S15" s="277" t="n">
        <f aca="false">IF(AND(Q16-Q15=0,Q16=0,Q15=0),"-",IF(AND(Q16-Q15&gt;0,OR(Q15="",Q15=0),Q16&gt;0),"皆増",IF(AND(Q16-Q15&lt;=0,OR(Q16="",Q16=0),Q15&gt;0),"△100.0",IF(ROUND((Q16-Q15)/Q15*100,1)&gt;100,"大幅増",ROUND((Q16-Q15)/Q15*100,1)))))</f>
        <v>2.5</v>
      </c>
      <c r="T15" s="272"/>
      <c r="U15" s="281"/>
    </row>
    <row r="16" s="267" customFormat="true" ht="15" hidden="false" customHeight="true" outlineLevel="0" collapsed="false">
      <c r="A16" s="273"/>
      <c r="B16" s="274"/>
      <c r="C16" s="278" t="n">
        <v>3386</v>
      </c>
      <c r="D16" s="278" t="n">
        <v>94657</v>
      </c>
      <c r="E16" s="278" t="n">
        <v>276565</v>
      </c>
      <c r="F16" s="278" t="n">
        <v>44495</v>
      </c>
      <c r="G16" s="278"/>
      <c r="H16" s="278"/>
      <c r="I16" s="278" t="n">
        <v>4213</v>
      </c>
      <c r="J16" s="278"/>
      <c r="K16" s="278"/>
      <c r="L16" s="278" t="n">
        <v>436194</v>
      </c>
      <c r="M16" s="278"/>
      <c r="N16" s="278"/>
      <c r="O16" s="278"/>
      <c r="P16" s="278"/>
      <c r="Q16" s="278" t="n">
        <f aca="false">SUM(C16:P16)</f>
        <v>859510</v>
      </c>
      <c r="R16" s="279" t="n">
        <f aca="false">IF(OR(Q$65="",Q16="",Q16=0),"",ROUNDDOWN(Q16/Q$65*100,1))</f>
        <v>4.2</v>
      </c>
      <c r="S16" s="280" t="n">
        <f aca="false">Q16-Q15</f>
        <v>20840</v>
      </c>
      <c r="T16" s="272"/>
      <c r="U16" s="281" t="n">
        <f aca="false">(Q16/$Q$65)*100</f>
        <v>4.25394704281119</v>
      </c>
    </row>
    <row r="17" s="267" customFormat="true" ht="15" hidden="false" customHeight="true" outlineLevel="0" collapsed="false">
      <c r="A17" s="273" t="n">
        <v>8</v>
      </c>
      <c r="B17" s="274" t="str">
        <f aca="false">IF(ISBLANK(A17),"",IF(ISERROR(VLOOKUP(A17,#REF!,2,FALSE())),"?",VLOOKUP(A17,#REF!,2,FALSE())))</f>
        <v>?</v>
      </c>
      <c r="C17" s="275" t="n">
        <v>50</v>
      </c>
      <c r="D17" s="275" t="n">
        <v>7223</v>
      </c>
      <c r="E17" s="275" t="n">
        <v>32155</v>
      </c>
      <c r="F17" s="275" t="n">
        <v>6763</v>
      </c>
      <c r="G17" s="275" t="n">
        <v>68</v>
      </c>
      <c r="H17" s="275" t="n">
        <v>309</v>
      </c>
      <c r="I17" s="275" t="n">
        <v>546</v>
      </c>
      <c r="J17" s="275" t="n">
        <v>390</v>
      </c>
      <c r="K17" s="275" t="n">
        <v>5478</v>
      </c>
      <c r="L17" s="275" t="n">
        <v>24539</v>
      </c>
      <c r="M17" s="275"/>
      <c r="N17" s="275"/>
      <c r="O17" s="275"/>
      <c r="P17" s="275"/>
      <c r="Q17" s="275" t="n">
        <f aca="false">SUM(C17:P17)</f>
        <v>77521</v>
      </c>
      <c r="R17" s="276" t="n">
        <f aca="false">IF(OR(Q$64="",Q17="",Q17=0),"",ROUND(Q17/Q$64*100,1))</f>
        <v>0.4</v>
      </c>
      <c r="S17" s="277" t="n">
        <f aca="false">IF(AND(Q18-Q17=0,Q18=0,Q17=0),"-",IF(AND(Q18-Q17&gt;0,OR(Q17="",Q17=0),Q18&gt;0),"皆増",IF(AND(Q18-Q17&lt;=0,OR(Q18="",Q18=0),Q17&gt;0),"△100.0",IF(ROUND((Q18-Q17)/Q17*100,1)&gt;100,"大幅増",ROUND((Q18-Q17)/Q17*100,1)))))</f>
        <v>2.5</v>
      </c>
      <c r="T17" s="272"/>
      <c r="U17" s="281"/>
    </row>
    <row r="18" s="267" customFormat="true" ht="15" hidden="false" customHeight="true" outlineLevel="0" collapsed="false">
      <c r="A18" s="273"/>
      <c r="B18" s="274"/>
      <c r="C18" s="278" t="n">
        <v>105</v>
      </c>
      <c r="D18" s="278" t="n">
        <v>5675</v>
      </c>
      <c r="E18" s="278" t="n">
        <v>31014</v>
      </c>
      <c r="F18" s="278" t="n">
        <v>6934</v>
      </c>
      <c r="G18" s="278" t="n">
        <v>68</v>
      </c>
      <c r="H18" s="278" t="n">
        <v>200</v>
      </c>
      <c r="I18" s="278" t="n">
        <v>533</v>
      </c>
      <c r="J18" s="278" t="n">
        <v>133</v>
      </c>
      <c r="K18" s="278" t="n">
        <v>7488</v>
      </c>
      <c r="L18" s="278" t="n">
        <v>27299</v>
      </c>
      <c r="M18" s="278"/>
      <c r="N18" s="278"/>
      <c r="O18" s="278"/>
      <c r="P18" s="278"/>
      <c r="Q18" s="278" t="n">
        <f aca="false">SUM(C18:P18)</f>
        <v>79449</v>
      </c>
      <c r="R18" s="279" t="n">
        <f aca="false">IF(OR(Q$65="",Q18="",Q18=0),"",ROUND(Q18/Q$65*100,1))</f>
        <v>0.4</v>
      </c>
      <c r="S18" s="280" t="n">
        <f aca="false">Q18-Q17</f>
        <v>1928</v>
      </c>
      <c r="T18" s="272"/>
      <c r="U18" s="281" t="n">
        <f aca="false">(Q18/$Q$65)*100</f>
        <v>0.393214550853749</v>
      </c>
    </row>
    <row r="19" s="267" customFormat="true" ht="15" hidden="false" customHeight="true" outlineLevel="0" collapsed="false">
      <c r="A19" s="273" t="n">
        <v>9</v>
      </c>
      <c r="B19" s="274" t="str">
        <f aca="false">IF(ISBLANK(A19),"",IF(ISERROR(VLOOKUP(A19,#REF!,2,FALSE())),"?",VLOOKUP(A19,#REF!,2,FALSE())))</f>
        <v>?</v>
      </c>
      <c r="C19" s="275" t="n">
        <v>5700</v>
      </c>
      <c r="D19" s="275" t="n">
        <v>8830</v>
      </c>
      <c r="E19" s="275" t="n">
        <v>1409</v>
      </c>
      <c r="F19" s="275" t="n">
        <v>1138</v>
      </c>
      <c r="G19" s="275" t="n">
        <v>28</v>
      </c>
      <c r="H19" s="275" t="n">
        <v>1319</v>
      </c>
      <c r="I19" s="275" t="n">
        <v>925</v>
      </c>
      <c r="J19" s="275" t="n">
        <v>3341</v>
      </c>
      <c r="K19" s="275" t="n">
        <v>18888</v>
      </c>
      <c r="L19" s="275" t="n">
        <v>3621</v>
      </c>
      <c r="M19" s="275" t="n">
        <v>4</v>
      </c>
      <c r="N19" s="275" t="n">
        <v>12</v>
      </c>
      <c r="O19" s="275"/>
      <c r="P19" s="275"/>
      <c r="Q19" s="275" t="n">
        <f aca="false">SUM(C19:P19)</f>
        <v>45215</v>
      </c>
      <c r="R19" s="276" t="n">
        <f aca="false">IF(OR(Q$64="",Q19="",Q19=0),"",ROUND(Q19/Q$64*100,1))</f>
        <v>0.2</v>
      </c>
      <c r="S19" s="277" t="n">
        <f aca="false">IF(AND(Q20-Q19=0,Q20=0,Q19=0),"-",IF(AND(Q20-Q19&gt;0,OR(Q19="",Q19=0),Q20&gt;0),"皆増",IF(AND(Q20-Q19&lt;=0,OR(Q20="",Q20=0),Q19&gt;0),"△100.0",IF(ROUND((Q20-Q19)/Q19*100,1)&gt;100,"大幅増",ROUND((Q20-Q19)/Q19*100,1)))))</f>
        <v>6.7</v>
      </c>
      <c r="T19" s="272"/>
      <c r="U19" s="281"/>
    </row>
    <row r="20" s="267" customFormat="true" ht="15" hidden="false" customHeight="true" outlineLevel="0" collapsed="false">
      <c r="A20" s="273"/>
      <c r="B20" s="274"/>
      <c r="C20" s="278" t="n">
        <v>5993</v>
      </c>
      <c r="D20" s="278" t="n">
        <v>9923</v>
      </c>
      <c r="E20" s="278" t="n">
        <v>1853</v>
      </c>
      <c r="F20" s="278" t="n">
        <v>1019</v>
      </c>
      <c r="G20" s="278" t="n">
        <v>29</v>
      </c>
      <c r="H20" s="278" t="n">
        <v>1324</v>
      </c>
      <c r="I20" s="278" t="n">
        <v>1032</v>
      </c>
      <c r="J20" s="278" t="n">
        <v>3421</v>
      </c>
      <c r="K20" s="278" t="n">
        <v>19401</v>
      </c>
      <c r="L20" s="278" t="n">
        <v>4243</v>
      </c>
      <c r="M20" s="278" t="n">
        <v>4</v>
      </c>
      <c r="N20" s="278"/>
      <c r="O20" s="278"/>
      <c r="P20" s="278"/>
      <c r="Q20" s="278" t="n">
        <f aca="false">SUM(C20:P20)</f>
        <v>48242</v>
      </c>
      <c r="R20" s="279" t="n">
        <f aca="false">IF(OR(Q$65="",Q20="",Q20=0),"",ROUND(Q20/Q$65*100,1))</f>
        <v>0.2</v>
      </c>
      <c r="S20" s="280" t="n">
        <f aca="false">Q20-Q19</f>
        <v>3027</v>
      </c>
      <c r="T20" s="272"/>
      <c r="U20" s="281" t="n">
        <f aca="false">(Q20/$Q$65)*100</f>
        <v>0.238762682504331</v>
      </c>
    </row>
    <row r="21" s="267" customFormat="true" ht="15" hidden="false" customHeight="true" outlineLevel="0" collapsed="false">
      <c r="A21" s="273" t="n">
        <v>10</v>
      </c>
      <c r="B21" s="274" t="str">
        <f aca="false">IF(ISBLANK(A21),"",IF(ISERROR(VLOOKUP(A21,#REF!,2,FALSE())),"?",VLOOKUP(A21,#REF!,2,FALSE())))</f>
        <v>?</v>
      </c>
      <c r="C21" s="275" t="n">
        <v>200</v>
      </c>
      <c r="D21" s="275" t="n">
        <v>1215</v>
      </c>
      <c r="E21" s="275"/>
      <c r="F21" s="275"/>
      <c r="G21" s="275"/>
      <c r="H21" s="275" t="n">
        <v>30</v>
      </c>
      <c r="I21" s="275"/>
      <c r="J21" s="275"/>
      <c r="K21" s="275" t="n">
        <v>90</v>
      </c>
      <c r="L21" s="275" t="n">
        <v>50</v>
      </c>
      <c r="M21" s="275"/>
      <c r="N21" s="275"/>
      <c r="O21" s="275"/>
      <c r="P21" s="275"/>
      <c r="Q21" s="275" t="n">
        <f aca="false">SUM(C21:P21)</f>
        <v>1585</v>
      </c>
      <c r="R21" s="276" t="n">
        <f aca="false">IF(OR(Q$64="",Q21="",Q21=0),"",ROUND(Q21/Q$64*100,1))</f>
        <v>0</v>
      </c>
      <c r="S21" s="277" t="n">
        <f aca="false">IF(AND(Q22-Q21=0,Q22=0,Q21=0),"-",IF(AND(Q22-Q21&gt;0,OR(Q21="",Q21=0),Q22&gt;0),"皆増",IF(AND(Q22-Q21&lt;=0,OR(Q22="",Q22=0),Q21&gt;0),"△100.0",IF(ROUND((Q22-Q21)/Q21*100,1)&gt;100,"大幅増",ROUND((Q22-Q21)/Q21*100,1)))))</f>
        <v>-15.8</v>
      </c>
      <c r="T21" s="272"/>
      <c r="U21" s="281"/>
    </row>
    <row r="22" s="267" customFormat="true" ht="15" hidden="false" customHeight="true" outlineLevel="0" collapsed="false">
      <c r="A22" s="273"/>
      <c r="B22" s="274"/>
      <c r="C22" s="278" t="n">
        <v>200</v>
      </c>
      <c r="D22" s="278" t="n">
        <v>975</v>
      </c>
      <c r="E22" s="278"/>
      <c r="F22" s="278"/>
      <c r="G22" s="278"/>
      <c r="H22" s="278" t="n">
        <v>30</v>
      </c>
      <c r="I22" s="278"/>
      <c r="J22" s="278"/>
      <c r="K22" s="278" t="n">
        <v>90</v>
      </c>
      <c r="L22" s="278" t="n">
        <v>40</v>
      </c>
      <c r="M22" s="278"/>
      <c r="N22" s="278"/>
      <c r="O22" s="278"/>
      <c r="P22" s="278"/>
      <c r="Q22" s="278" t="n">
        <f aca="false">SUM(C22:P22)</f>
        <v>1335</v>
      </c>
      <c r="R22" s="279" t="n">
        <f aca="false">IF(OR(Q$65="",Q22="",Q22=0),"",ROUND(Q22/Q$65*100,1))</f>
        <v>0</v>
      </c>
      <c r="S22" s="280" t="n">
        <f aca="false">Q22-Q21</f>
        <v>-250</v>
      </c>
      <c r="T22" s="272"/>
      <c r="U22" s="281" t="n">
        <f aca="false">(Q22/$Q$65)*100</f>
        <v>0.00660727542687454</v>
      </c>
    </row>
    <row r="23" s="267" customFormat="true" ht="15" hidden="false" customHeight="true" outlineLevel="0" collapsed="false">
      <c r="A23" s="273" t="n">
        <v>11</v>
      </c>
      <c r="B23" s="274" t="str">
        <f aca="false">IF(ISBLANK(A23),"",IF(ISERROR(VLOOKUP(A23,#REF!,2,FALSE())),"?",VLOOKUP(A23,#REF!,2,FALSE())))</f>
        <v>?</v>
      </c>
      <c r="C23" s="275" t="n">
        <v>3045</v>
      </c>
      <c r="D23" s="275" t="n">
        <v>83377</v>
      </c>
      <c r="E23" s="275" t="n">
        <v>93397</v>
      </c>
      <c r="F23" s="275" t="n">
        <v>112501</v>
      </c>
      <c r="G23" s="275" t="n">
        <v>99</v>
      </c>
      <c r="H23" s="275" t="n">
        <v>9844</v>
      </c>
      <c r="I23" s="275" t="n">
        <v>6190</v>
      </c>
      <c r="J23" s="275" t="n">
        <v>48608</v>
      </c>
      <c r="K23" s="275" t="n">
        <v>32879</v>
      </c>
      <c r="L23" s="275" t="n">
        <v>464863</v>
      </c>
      <c r="M23" s="275" t="n">
        <v>6</v>
      </c>
      <c r="N23" s="275" t="n">
        <v>20</v>
      </c>
      <c r="O23" s="275"/>
      <c r="P23" s="275"/>
      <c r="Q23" s="275" t="n">
        <f aca="false">SUM(C23:P23)</f>
        <v>854829</v>
      </c>
      <c r="R23" s="276" t="n">
        <f aca="false">IF(OR(Q$64="",Q23="",Q23=0),"",ROUND(Q23/Q$64*100,1))</f>
        <v>4.4</v>
      </c>
      <c r="S23" s="277" t="n">
        <f aca="false">IF(AND(Q24-Q23=0,Q24=0,Q23=0),"-",IF(AND(Q24-Q23&gt;0,OR(Q23="",Q23=0),Q24&gt;0),"皆増",IF(AND(Q24-Q23&lt;=0,OR(Q24="",Q24=0),Q23&gt;0),"△100.0",IF(ROUND((Q24-Q23)/Q23*100,1)&gt;100,"大幅増",ROUND((Q24-Q23)/Q23*100,1)))))</f>
        <v>4.7</v>
      </c>
      <c r="T23" s="272"/>
      <c r="U23" s="281"/>
    </row>
    <row r="24" s="267" customFormat="true" ht="15" hidden="false" customHeight="true" outlineLevel="0" collapsed="false">
      <c r="A24" s="273"/>
      <c r="B24" s="274"/>
      <c r="C24" s="278" t="n">
        <v>2571</v>
      </c>
      <c r="D24" s="278" t="n">
        <v>90273</v>
      </c>
      <c r="E24" s="278" t="n">
        <v>94843</v>
      </c>
      <c r="F24" s="278" t="n">
        <v>117352</v>
      </c>
      <c r="G24" s="278" t="n">
        <v>316</v>
      </c>
      <c r="H24" s="278" t="n">
        <v>10033</v>
      </c>
      <c r="I24" s="278" t="n">
        <v>6493</v>
      </c>
      <c r="J24" s="278" t="n">
        <v>51299</v>
      </c>
      <c r="K24" s="278" t="n">
        <v>35310</v>
      </c>
      <c r="L24" s="278" t="n">
        <v>486320</v>
      </c>
      <c r="M24" s="278" t="n">
        <v>6</v>
      </c>
      <c r="N24" s="278"/>
      <c r="O24" s="278"/>
      <c r="P24" s="278"/>
      <c r="Q24" s="278" t="n">
        <f aca="false">SUM(C24:P24)</f>
        <v>894816</v>
      </c>
      <c r="R24" s="279" t="n">
        <f aca="false">IF(OR(Q$65="",Q24="",Q24=0),"",ROUND(Q24/Q$65*100,1))</f>
        <v>4.4</v>
      </c>
      <c r="S24" s="280" t="n">
        <f aca="false">Q24-Q23</f>
        <v>39987</v>
      </c>
      <c r="T24" s="272"/>
      <c r="U24" s="281" t="n">
        <f aca="false">(Q24/$Q$65)*100</f>
        <v>4.4286859688196</v>
      </c>
    </row>
    <row r="25" s="267" customFormat="true" ht="15" hidden="false" customHeight="true" outlineLevel="0" collapsed="false">
      <c r="A25" s="273" t="n">
        <v>12</v>
      </c>
      <c r="B25" s="274" t="str">
        <f aca="false">IF(ISBLANK(A25),"",IF(ISERROR(VLOOKUP(A25,#REF!,2,FALSE())),"?",VLOOKUP(A25,#REF!,2,FALSE())))</f>
        <v>?</v>
      </c>
      <c r="C25" s="275" t="n">
        <v>213</v>
      </c>
      <c r="D25" s="275" t="n">
        <v>63237</v>
      </c>
      <c r="E25" s="275" t="n">
        <v>59587</v>
      </c>
      <c r="F25" s="275" t="n">
        <v>16844</v>
      </c>
      <c r="G25" s="275"/>
      <c r="H25" s="275" t="n">
        <v>862</v>
      </c>
      <c r="I25" s="275" t="n">
        <v>1069</v>
      </c>
      <c r="J25" s="275" t="n">
        <v>5931</v>
      </c>
      <c r="K25" s="275" t="n">
        <v>9589</v>
      </c>
      <c r="L25" s="275" t="n">
        <v>35159</v>
      </c>
      <c r="M25" s="275" t="n">
        <v>4</v>
      </c>
      <c r="N25" s="275"/>
      <c r="O25" s="275"/>
      <c r="P25" s="275"/>
      <c r="Q25" s="275" t="n">
        <f aca="false">SUM(C25:P25)</f>
        <v>192495</v>
      </c>
      <c r="R25" s="276" t="n">
        <f aca="false">IF(OR(Q$64="",Q25="",Q25=0),"",ROUNDDOWN(Q25/Q$64*100,1))</f>
        <v>0.9</v>
      </c>
      <c r="S25" s="277" t="n">
        <f aca="false">IF(AND(Q26-Q25=0,Q26=0,Q25=0),"-",IF(AND(Q26-Q25&gt;0,OR(Q25="",Q25=0),Q26&gt;0),"皆増",IF(AND(Q26-Q25&lt;=0,OR(Q26="",Q26=0),Q25&gt;0),"△100.0",IF(ROUND((Q26-Q25)/Q25*100,1)&gt;100,"大幅増",ROUND((Q26-Q25)/Q25*100,1)))))</f>
        <v>5.4</v>
      </c>
      <c r="T25" s="272"/>
      <c r="U25" s="281"/>
    </row>
    <row r="26" s="267" customFormat="true" ht="15" hidden="false" customHeight="true" outlineLevel="0" collapsed="false">
      <c r="A26" s="273"/>
      <c r="B26" s="274"/>
      <c r="C26" s="278" t="n">
        <v>213</v>
      </c>
      <c r="D26" s="278" t="n">
        <v>60919</v>
      </c>
      <c r="E26" s="278" t="n">
        <v>70460</v>
      </c>
      <c r="F26" s="278" t="n">
        <v>18239</v>
      </c>
      <c r="G26" s="278"/>
      <c r="H26" s="278" t="n">
        <v>977</v>
      </c>
      <c r="I26" s="278" t="n">
        <v>1084</v>
      </c>
      <c r="J26" s="278" t="n">
        <v>5677</v>
      </c>
      <c r="K26" s="278" t="n">
        <v>9740</v>
      </c>
      <c r="L26" s="278" t="n">
        <v>35534</v>
      </c>
      <c r="M26" s="278" t="n">
        <v>4</v>
      </c>
      <c r="N26" s="278"/>
      <c r="O26" s="278"/>
      <c r="P26" s="278"/>
      <c r="Q26" s="278" t="n">
        <f aca="false">SUM(C26:P26)</f>
        <v>202847</v>
      </c>
      <c r="R26" s="279" t="n">
        <f aca="false">IF(OR(Q$65="",Q26="",Q26=0),"",ROUND(Q26/Q$65*100,1))</f>
        <v>1</v>
      </c>
      <c r="S26" s="280" t="n">
        <f aca="false">Q26-Q25</f>
        <v>10352</v>
      </c>
      <c r="T26" s="272"/>
      <c r="U26" s="281" t="n">
        <f aca="false">(Q26/$Q$65)*100</f>
        <v>1.00394456817619</v>
      </c>
    </row>
    <row r="27" s="267" customFormat="true" ht="15" hidden="false" customHeight="true" outlineLevel="0" collapsed="false">
      <c r="A27" s="273" t="n">
        <v>13</v>
      </c>
      <c r="B27" s="274" t="str">
        <f aca="false">IF(ISBLANK(A27),"",IF(ISERROR(VLOOKUP(A27,#REF!,2,FALSE())),"?",VLOOKUP(A27,#REF!,2,FALSE())))</f>
        <v>?</v>
      </c>
      <c r="C27" s="275" t="n">
        <v>5249</v>
      </c>
      <c r="D27" s="275" t="n">
        <v>255139</v>
      </c>
      <c r="E27" s="275" t="n">
        <v>187378</v>
      </c>
      <c r="F27" s="275" t="n">
        <v>734444</v>
      </c>
      <c r="G27" s="275" t="n">
        <v>3350</v>
      </c>
      <c r="H27" s="275" t="n">
        <v>59246</v>
      </c>
      <c r="I27" s="275" t="n">
        <v>14806</v>
      </c>
      <c r="J27" s="275" t="n">
        <v>262909</v>
      </c>
      <c r="K27" s="275" t="n">
        <v>7983</v>
      </c>
      <c r="L27" s="275" t="n">
        <v>338800</v>
      </c>
      <c r="M27" s="275" t="n">
        <v>4</v>
      </c>
      <c r="N27" s="275"/>
      <c r="O27" s="275"/>
      <c r="P27" s="275"/>
      <c r="Q27" s="275" t="n">
        <f aca="false">SUM(C27:P27)</f>
        <v>1869308</v>
      </c>
      <c r="R27" s="276" t="n">
        <f aca="false">IF(OR(Q$64="",Q27="",Q27=0),"",ROUNDDOWN(Q27/Q$64*100,1))</f>
        <v>9.5</v>
      </c>
      <c r="S27" s="277" t="n">
        <f aca="false">IF(AND(Q28-Q27=0,Q28=0,Q27=0),"-",IF(AND(Q28-Q27&gt;0,OR(Q27="",Q27=0),Q28&gt;0),"皆増",IF(AND(Q28-Q27&lt;=0,OR(Q28="",Q28=0),Q27&gt;0),"△100.0",IF(ROUND((Q28-Q27)/Q27*100,1)&gt;100,"大幅増",ROUND((Q28-Q27)/Q27*100,1)))))</f>
        <v>7</v>
      </c>
      <c r="T27" s="272"/>
      <c r="U27" s="281"/>
    </row>
    <row r="28" s="267" customFormat="true" ht="15" hidden="false" customHeight="true" outlineLevel="0" collapsed="false">
      <c r="A28" s="273"/>
      <c r="B28" s="274"/>
      <c r="C28" s="278" t="n">
        <v>5382</v>
      </c>
      <c r="D28" s="278" t="n">
        <v>389032</v>
      </c>
      <c r="E28" s="278" t="n">
        <v>192317</v>
      </c>
      <c r="F28" s="278" t="n">
        <v>725329</v>
      </c>
      <c r="G28" s="278" t="n">
        <v>1500</v>
      </c>
      <c r="H28" s="278" t="n">
        <v>42241</v>
      </c>
      <c r="I28" s="278" t="n">
        <v>11194</v>
      </c>
      <c r="J28" s="278" t="n">
        <v>293926</v>
      </c>
      <c r="K28" s="278" t="n">
        <v>7115</v>
      </c>
      <c r="L28" s="278" t="n">
        <v>332635</v>
      </c>
      <c r="M28" s="278" t="n">
        <v>4</v>
      </c>
      <c r="N28" s="278"/>
      <c r="O28" s="278"/>
      <c r="P28" s="278"/>
      <c r="Q28" s="278" t="n">
        <f aca="false">SUM(C28:P28)</f>
        <v>2000675</v>
      </c>
      <c r="R28" s="279" t="n">
        <f aca="false">IF(OR(Q$65="",Q28="",Q28=0),"",ROUND(Q28/Q$65*100,1))</f>
        <v>9.9</v>
      </c>
      <c r="S28" s="280" t="n">
        <f aca="false">Q28-Q27</f>
        <v>131367</v>
      </c>
      <c r="T28" s="272"/>
      <c r="U28" s="281" t="n">
        <f aca="false">(Q28/$Q$65)*100</f>
        <v>9.90188072259342</v>
      </c>
    </row>
    <row r="29" s="267" customFormat="true" ht="15" hidden="false" customHeight="true" outlineLevel="0" collapsed="false">
      <c r="A29" s="273" t="n">
        <v>14</v>
      </c>
      <c r="B29" s="274" t="str">
        <f aca="false">IF(ISBLANK(A29),"",IF(ISERROR(VLOOKUP(A29,#REF!,2,FALSE())),"?",VLOOKUP(A29,#REF!,2,FALSE())))</f>
        <v>?</v>
      </c>
      <c r="C29" s="275" t="n">
        <v>1265</v>
      </c>
      <c r="D29" s="275" t="n">
        <v>123398</v>
      </c>
      <c r="E29" s="275" t="n">
        <v>16720</v>
      </c>
      <c r="F29" s="275" t="n">
        <v>30367</v>
      </c>
      <c r="G29" s="275" t="n">
        <v>6</v>
      </c>
      <c r="H29" s="275" t="n">
        <v>5073</v>
      </c>
      <c r="I29" s="275" t="n">
        <v>4765</v>
      </c>
      <c r="J29" s="275" t="n">
        <v>27314</v>
      </c>
      <c r="K29" s="275" t="n">
        <v>7372</v>
      </c>
      <c r="L29" s="275" t="n">
        <v>150069</v>
      </c>
      <c r="M29" s="275" t="n">
        <v>4</v>
      </c>
      <c r="N29" s="275" t="n">
        <v>4</v>
      </c>
      <c r="O29" s="275"/>
      <c r="P29" s="275"/>
      <c r="Q29" s="275" t="n">
        <f aca="false">SUM(C29:P29)</f>
        <v>366357</v>
      </c>
      <c r="R29" s="276" t="n">
        <f aca="false">IF(OR(Q$64="",Q29="",Q29=0),"",ROUND(Q29/Q$64*100,1))</f>
        <v>1.9</v>
      </c>
      <c r="S29" s="277" t="n">
        <f aca="false">IF(AND(Q30-Q29=0,Q30=0,Q29=0),"-",IF(AND(Q30-Q29&gt;0,OR(Q29="",Q29=0),Q30&gt;0),"皆増",IF(AND(Q30-Q29&lt;=0,OR(Q30="",Q30=0),Q29&gt;0),"△100.0",IF(ROUND((Q30-Q29)/Q29*100,1)&gt;100,"大幅増",ROUND((Q30-Q29)/Q29*100,1)))))</f>
        <v>-4.1</v>
      </c>
      <c r="T29" s="272"/>
      <c r="U29" s="281"/>
    </row>
    <row r="30" s="267" customFormat="true" ht="15" hidden="false" customHeight="true" outlineLevel="0" collapsed="false">
      <c r="A30" s="273"/>
      <c r="B30" s="274"/>
      <c r="C30" s="278" t="n">
        <v>1247</v>
      </c>
      <c r="D30" s="278" t="n">
        <v>119556</v>
      </c>
      <c r="E30" s="278" t="n">
        <v>20153</v>
      </c>
      <c r="F30" s="278" t="n">
        <v>25486</v>
      </c>
      <c r="G30" s="278" t="n">
        <v>6</v>
      </c>
      <c r="H30" s="278" t="n">
        <v>5925</v>
      </c>
      <c r="I30" s="278" t="n">
        <v>4302</v>
      </c>
      <c r="J30" s="278" t="n">
        <v>24959</v>
      </c>
      <c r="K30" s="278" t="n">
        <v>7491</v>
      </c>
      <c r="L30" s="278" t="n">
        <v>142064</v>
      </c>
      <c r="M30" s="278" t="n">
        <v>4</v>
      </c>
      <c r="N30" s="278"/>
      <c r="O30" s="278"/>
      <c r="P30" s="278"/>
      <c r="Q30" s="278" t="n">
        <f aca="false">SUM(C30:P30)</f>
        <v>351193</v>
      </c>
      <c r="R30" s="279" t="n">
        <f aca="false">IF(OR(Q$65="",Q30="",Q30=0),"",ROUND(Q30/Q$65*100,1))</f>
        <v>1.7</v>
      </c>
      <c r="S30" s="280" t="n">
        <f aca="false">Q30-Q29</f>
        <v>-15164</v>
      </c>
      <c r="T30" s="272"/>
      <c r="U30" s="281" t="n">
        <f aca="false">(Q30/$Q$65)*100</f>
        <v>1.73814897302648</v>
      </c>
    </row>
    <row r="31" s="267" customFormat="true" ht="15" hidden="false" customHeight="true" outlineLevel="0" collapsed="false">
      <c r="A31" s="273" t="n">
        <v>15</v>
      </c>
      <c r="B31" s="284" t="str">
        <f aca="false">IF(ISBLANK(A31),"",IF(ISERROR(VLOOKUP(A31,#REF!,2,FALSE())),"?",VLOOKUP(A31,#REF!,2,FALSE())))</f>
        <v>?</v>
      </c>
      <c r="C31" s="275"/>
      <c r="D31" s="275" t="n">
        <v>16215</v>
      </c>
      <c r="E31" s="275" t="n">
        <v>16078</v>
      </c>
      <c r="F31" s="275" t="n">
        <v>780100</v>
      </c>
      <c r="G31" s="275"/>
      <c r="H31" s="275" t="n">
        <v>96155</v>
      </c>
      <c r="I31" s="275" t="n">
        <v>45650</v>
      </c>
      <c r="J31" s="275" t="n">
        <v>699922</v>
      </c>
      <c r="K31" s="275" t="n">
        <v>1504</v>
      </c>
      <c r="L31" s="275" t="n">
        <v>197460</v>
      </c>
      <c r="M31" s="275" t="n">
        <v>6</v>
      </c>
      <c r="N31" s="275"/>
      <c r="O31" s="275"/>
      <c r="P31" s="275"/>
      <c r="Q31" s="275" t="n">
        <f aca="false">SUM(C31:P31)</f>
        <v>1853090</v>
      </c>
      <c r="R31" s="276" t="n">
        <f aca="false">IF(OR(Q$64="",Q31="",Q31=0),"",ROUND(Q31/Q$64*100,1))</f>
        <v>9.4</v>
      </c>
      <c r="S31" s="277" t="n">
        <f aca="false">IF(AND(Q32-Q31=0,Q32=0,Q31=0),"-",IF(AND(Q32-Q31&gt;0,OR(Q31="",Q31=0),Q32&gt;0),"皆増",IF(AND(Q32-Q31&lt;=0,OR(Q32="",Q32=0),Q31&gt;0),"△100.0",IF(ROUND((Q32-Q31)/Q31*100,1)&gt;100,"大幅増",ROUND((Q32-Q31)/Q31*100,1)))))</f>
        <v>-1.5</v>
      </c>
      <c r="T31" s="272"/>
      <c r="U31" s="281"/>
    </row>
    <row r="32" s="267" customFormat="true" ht="15" hidden="false" customHeight="true" outlineLevel="0" collapsed="false">
      <c r="A32" s="273"/>
      <c r="B32" s="284"/>
      <c r="C32" s="278"/>
      <c r="D32" s="278" t="n">
        <v>27323</v>
      </c>
      <c r="E32" s="278" t="n">
        <v>17906</v>
      </c>
      <c r="F32" s="278" t="n">
        <v>200060</v>
      </c>
      <c r="G32" s="278"/>
      <c r="H32" s="278" t="n">
        <v>44700</v>
      </c>
      <c r="I32" s="278" t="n">
        <v>2950</v>
      </c>
      <c r="J32" s="278" t="n">
        <v>780438</v>
      </c>
      <c r="K32" s="278" t="n">
        <v>1504</v>
      </c>
      <c r="L32" s="278" t="n">
        <v>750452</v>
      </c>
      <c r="M32" s="278" t="n">
        <v>6</v>
      </c>
      <c r="N32" s="278"/>
      <c r="O32" s="278"/>
      <c r="P32" s="278"/>
      <c r="Q32" s="278" t="n">
        <f aca="false">SUM(C32:P32)</f>
        <v>1825339</v>
      </c>
      <c r="R32" s="279" t="n">
        <f aca="false">IF(OR(Q$65="",Q32="",Q32=0),"",ROUND(Q32/Q$65*100,1))</f>
        <v>9</v>
      </c>
      <c r="S32" s="280" t="n">
        <f aca="false">Q32-Q31</f>
        <v>-27751</v>
      </c>
      <c r="T32" s="272"/>
      <c r="U32" s="281" t="n">
        <f aca="false">(Q32/$Q$65)*100</f>
        <v>9.03409552091067</v>
      </c>
    </row>
    <row r="33" s="267" customFormat="true" ht="11.25" hidden="false" customHeight="true" outlineLevel="0" collapsed="false">
      <c r="A33" s="285"/>
      <c r="B33" s="286"/>
      <c r="C33" s="287"/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72"/>
      <c r="U33" s="281"/>
    </row>
    <row r="34" s="267" customFormat="true" ht="15" hidden="false" customHeight="true" outlineLevel="0" collapsed="false">
      <c r="A34" s="258" t="s">
        <v>158</v>
      </c>
      <c r="B34" s="259"/>
      <c r="C34" s="288" t="s">
        <v>159</v>
      </c>
      <c r="D34" s="288" t="s">
        <v>160</v>
      </c>
      <c r="E34" s="288" t="s">
        <v>161</v>
      </c>
      <c r="F34" s="288" t="s">
        <v>162</v>
      </c>
      <c r="G34" s="288" t="s">
        <v>163</v>
      </c>
      <c r="H34" s="289" t="s">
        <v>164</v>
      </c>
      <c r="I34" s="288" t="s">
        <v>165</v>
      </c>
      <c r="J34" s="288" t="s">
        <v>166</v>
      </c>
      <c r="K34" s="288" t="s">
        <v>167</v>
      </c>
      <c r="L34" s="288" t="s">
        <v>168</v>
      </c>
      <c r="M34" s="289" t="s">
        <v>154</v>
      </c>
      <c r="N34" s="288" t="s">
        <v>144</v>
      </c>
      <c r="O34" s="290" t="s">
        <v>169</v>
      </c>
      <c r="P34" s="288" t="s">
        <v>155</v>
      </c>
      <c r="Q34" s="288" t="s">
        <v>77</v>
      </c>
      <c r="R34" s="291" t="s">
        <v>89</v>
      </c>
      <c r="S34" s="292" t="s">
        <v>170</v>
      </c>
      <c r="T34" s="265"/>
      <c r="U34" s="281"/>
    </row>
    <row r="35" s="267" customFormat="true" ht="15" hidden="false" customHeight="true" outlineLevel="0" collapsed="false">
      <c r="A35" s="268" t="s">
        <v>171</v>
      </c>
      <c r="B35" s="269"/>
      <c r="C35" s="288"/>
      <c r="D35" s="288"/>
      <c r="E35" s="288"/>
      <c r="F35" s="288"/>
      <c r="G35" s="288"/>
      <c r="H35" s="289"/>
      <c r="I35" s="288"/>
      <c r="J35" s="288"/>
      <c r="K35" s="288"/>
      <c r="L35" s="288"/>
      <c r="M35" s="289"/>
      <c r="N35" s="288"/>
      <c r="O35" s="290"/>
      <c r="P35" s="288"/>
      <c r="Q35" s="288"/>
      <c r="R35" s="293" t="s">
        <v>172</v>
      </c>
      <c r="S35" s="294" t="s">
        <v>62</v>
      </c>
      <c r="T35" s="272"/>
      <c r="U35" s="281"/>
    </row>
    <row r="36" s="267" customFormat="true" ht="15" hidden="false" customHeight="true" outlineLevel="0" collapsed="false">
      <c r="A36" s="273" t="n">
        <v>16</v>
      </c>
      <c r="B36" s="274" t="str">
        <f aca="false">IF(ISBLANK(A36),"",IF(ISERROR(VLOOKUP(A36,#REF!,2,FALSE())),"?",VLOOKUP(A36,#REF!,2,FALSE())))</f>
        <v>?</v>
      </c>
      <c r="C36" s="275"/>
      <c r="D36" s="275"/>
      <c r="E36" s="275"/>
      <c r="F36" s="275" t="n">
        <v>1900</v>
      </c>
      <c r="G36" s="275"/>
      <c r="H36" s="275" t="n">
        <v>2010</v>
      </c>
      <c r="I36" s="275" t="n">
        <v>120</v>
      </c>
      <c r="J36" s="275" t="n">
        <v>11601</v>
      </c>
      <c r="K36" s="275" t="n">
        <v>512</v>
      </c>
      <c r="L36" s="275" t="n">
        <v>50</v>
      </c>
      <c r="M36" s="275"/>
      <c r="N36" s="275"/>
      <c r="O36" s="275"/>
      <c r="P36" s="275"/>
      <c r="Q36" s="275" t="n">
        <f aca="false">SUM(C36:P36)</f>
        <v>16193</v>
      </c>
      <c r="R36" s="276" t="n">
        <f aca="false">IF(OR(Q$64="",Q36="",Q36=0),"",ROUND(Q36/Q$64*100,1))</f>
        <v>0.1</v>
      </c>
      <c r="S36" s="277" t="n">
        <f aca="false">IF(AND(Q37-Q36=0,Q37=0,Q36=0),"-",IF(AND(Q37-Q36&gt;0,OR(Q36="",Q36=0),Q37&gt;0),"皆増",IF(AND(Q37-Q36&lt;=0,OR(Q37="",Q37=0),Q36&gt;0),"△100.0",IF(ROUND((Q37-Q36)/Q36*100,1)&gt;100,"大幅増",ROUND((Q37-Q36)/Q36*100,1)))))</f>
        <v>1.9</v>
      </c>
      <c r="T36" s="272"/>
      <c r="U36" s="281"/>
    </row>
    <row r="37" s="267" customFormat="true" ht="15" hidden="false" customHeight="true" outlineLevel="0" collapsed="false">
      <c r="A37" s="273"/>
      <c r="B37" s="274"/>
      <c r="C37" s="278"/>
      <c r="D37" s="278"/>
      <c r="E37" s="278"/>
      <c r="F37" s="278" t="n">
        <v>1900</v>
      </c>
      <c r="G37" s="278"/>
      <c r="H37" s="278" t="n">
        <v>1850</v>
      </c>
      <c r="I37" s="278" t="n">
        <v>120</v>
      </c>
      <c r="J37" s="278" t="n">
        <v>12062</v>
      </c>
      <c r="K37" s="278" t="n">
        <v>512</v>
      </c>
      <c r="L37" s="278" t="n">
        <v>50</v>
      </c>
      <c r="M37" s="278"/>
      <c r="N37" s="278"/>
      <c r="O37" s="278"/>
      <c r="P37" s="278"/>
      <c r="Q37" s="278" t="n">
        <f aca="false">SUM(C37:P37)</f>
        <v>16494</v>
      </c>
      <c r="R37" s="279" t="n">
        <f aca="false">IF(OR(Q$65="",Q37="",Q37=0),"",ROUND(Q37/Q$65*100,1))</f>
        <v>0.1</v>
      </c>
      <c r="S37" s="280" t="n">
        <f aca="false">Q37-Q36</f>
        <v>301</v>
      </c>
      <c r="T37" s="272"/>
      <c r="U37" s="281" t="n">
        <f aca="false">(Q37/$Q$65)*100</f>
        <v>0.0816332590942836</v>
      </c>
    </row>
    <row r="38" s="298" customFormat="true" ht="15" hidden="false" customHeight="true" outlineLevel="0" collapsed="false">
      <c r="A38" s="295" t="n">
        <v>17</v>
      </c>
      <c r="B38" s="296" t="str">
        <f aca="false">IF(ISBLANK(A38),"",IF(ISERROR(VLOOKUP(A38,#REF!,2,FALSE())),"?",VLOOKUP(A38,#REF!,2,FALSE())))</f>
        <v>?</v>
      </c>
      <c r="C38" s="275"/>
      <c r="D38" s="275"/>
      <c r="E38" s="275"/>
      <c r="F38" s="275"/>
      <c r="G38" s="275"/>
      <c r="H38" s="275" t="n">
        <v>6000</v>
      </c>
      <c r="I38" s="275"/>
      <c r="J38" s="275" t="n">
        <v>224000</v>
      </c>
      <c r="K38" s="275"/>
      <c r="L38" s="275"/>
      <c r="M38" s="275"/>
      <c r="N38" s="275"/>
      <c r="O38" s="275" t="n">
        <v>1</v>
      </c>
      <c r="P38" s="275"/>
      <c r="Q38" s="275" t="n">
        <f aca="false">SUM(C38:P38)</f>
        <v>230001</v>
      </c>
      <c r="R38" s="276" t="n">
        <f aca="false">IF(OR(Q$64="",Q38="",Q38=0),"",ROUND(Q38/Q$64*100,1))</f>
        <v>1.2</v>
      </c>
      <c r="S38" s="276" t="n">
        <f aca="false">IF(AND(Q39-Q38=0,Q39=0,Q38=0),"-",IF(AND(Q39-Q38&gt;0,OR(Q38="",Q38=0),Q39&gt;0),"皆増",IF(AND(Q39-Q38&lt;=0,OR(Q39="",Q39=0),Q38&gt;0),"△100.0",IF(ROUND((Q39-Q38)/Q38*100,1)&gt;100,"大幅増",ROUND((Q39-Q38)/Q38*100,1)))))</f>
        <v>-11.8</v>
      </c>
      <c r="T38" s="297"/>
      <c r="U38" s="281"/>
    </row>
    <row r="39" s="298" customFormat="true" ht="15" hidden="false" customHeight="true" outlineLevel="0" collapsed="false">
      <c r="A39" s="295"/>
      <c r="B39" s="296"/>
      <c r="C39" s="278"/>
      <c r="D39" s="278"/>
      <c r="E39" s="278"/>
      <c r="F39" s="278"/>
      <c r="G39" s="278"/>
      <c r="H39" s="278" t="n">
        <v>7000</v>
      </c>
      <c r="I39" s="278"/>
      <c r="J39" s="278" t="n">
        <v>195887</v>
      </c>
      <c r="K39" s="278"/>
      <c r="L39" s="278"/>
      <c r="M39" s="278"/>
      <c r="N39" s="278"/>
      <c r="O39" s="278" t="n">
        <v>1</v>
      </c>
      <c r="P39" s="278"/>
      <c r="Q39" s="278" t="n">
        <f aca="false">SUM(C39:P39)</f>
        <v>202888</v>
      </c>
      <c r="R39" s="279" t="n">
        <f aca="false">IF(OR(Q$65="",Q39="",Q39=0),"",ROUND(Q39/Q$65*100,1))</f>
        <v>1</v>
      </c>
      <c r="S39" s="299" t="n">
        <f aca="false">Q39-Q38</f>
        <v>-27113</v>
      </c>
      <c r="T39" s="297"/>
      <c r="U39" s="281" t="n">
        <f aca="false">(Q39/$Q$65)*100</f>
        <v>1.00414748824548</v>
      </c>
    </row>
    <row r="40" s="267" customFormat="true" ht="15" hidden="false" customHeight="true" outlineLevel="0" collapsed="false">
      <c r="A40" s="273" t="n">
        <v>18</v>
      </c>
      <c r="B40" s="284" t="str">
        <f aca="false">IF(ISBLANK(A40),"",IF(ISERROR(VLOOKUP(A40,#REF!,2,FALSE())),"?",VLOOKUP(A40,#REF!,2,FALSE())))</f>
        <v>?</v>
      </c>
      <c r="C40" s="275"/>
      <c r="D40" s="275" t="n">
        <v>10200</v>
      </c>
      <c r="E40" s="275" t="n">
        <v>4360</v>
      </c>
      <c r="F40" s="275" t="n">
        <v>600</v>
      </c>
      <c r="G40" s="275"/>
      <c r="H40" s="275"/>
      <c r="I40" s="275" t="n">
        <v>178</v>
      </c>
      <c r="J40" s="275"/>
      <c r="K40" s="275" t="n">
        <v>48877</v>
      </c>
      <c r="L40" s="275" t="n">
        <v>82606</v>
      </c>
      <c r="M40" s="275"/>
      <c r="N40" s="275"/>
      <c r="O40" s="275"/>
      <c r="P40" s="275"/>
      <c r="Q40" s="275" t="n">
        <f aca="false">SUM(C40:P40)</f>
        <v>146821</v>
      </c>
      <c r="R40" s="276" t="n">
        <f aca="false">IF(OR(Q$64="",Q40="",Q40=0),"",ROUND(Q40/Q$64*100,1))</f>
        <v>0.7</v>
      </c>
      <c r="S40" s="277" t="str">
        <f aca="false">IF(AND(Q41-Q40=0,Q41=0,Q40=0),"-",IF(AND(Q41-Q40&gt;0,OR(Q40="",Q40=0),Q41&gt;0),"皆増",IF(AND(Q41-Q40&lt;=0,OR(Q41="",Q41=0),Q40&gt;0),"△100.0",IF(ROUND((Q41-Q40)/Q40*100,1)&gt;100,"大幅増",ROUND((Q41-Q40)/Q40*100,1)))))</f>
        <v>大幅増</v>
      </c>
      <c r="T40" s="272"/>
      <c r="U40" s="281"/>
    </row>
    <row r="41" s="298" customFormat="true" ht="15" hidden="false" customHeight="true" outlineLevel="0" collapsed="false">
      <c r="A41" s="273"/>
      <c r="B41" s="284"/>
      <c r="C41" s="278"/>
      <c r="D41" s="278" t="n">
        <v>26475</v>
      </c>
      <c r="E41" s="278" t="n">
        <v>4331</v>
      </c>
      <c r="F41" s="278" t="n">
        <v>1517</v>
      </c>
      <c r="G41" s="278"/>
      <c r="H41" s="278"/>
      <c r="I41" s="278" t="n">
        <v>178</v>
      </c>
      <c r="J41" s="278"/>
      <c r="K41" s="278" t="n">
        <v>209913</v>
      </c>
      <c r="L41" s="278" t="n">
        <v>81430</v>
      </c>
      <c r="M41" s="278"/>
      <c r="N41" s="278"/>
      <c r="O41" s="278"/>
      <c r="P41" s="278"/>
      <c r="Q41" s="278" t="n">
        <f aca="false">SUM(C41:P41)</f>
        <v>323844</v>
      </c>
      <c r="R41" s="279" t="n">
        <f aca="false">IF(OR(Q$65="",Q41="",Q41=0),"",ROUND(Q41/Q$65*100,1))</f>
        <v>1.6</v>
      </c>
      <c r="S41" s="280" t="n">
        <f aca="false">Q41-Q40</f>
        <v>177023</v>
      </c>
      <c r="T41" s="297"/>
      <c r="U41" s="281" t="n">
        <f aca="false">(Q41/$Q$65)*100</f>
        <v>1.60279138827023</v>
      </c>
    </row>
    <row r="42" s="267" customFormat="true" ht="15" hidden="false" customHeight="true" outlineLevel="0" collapsed="false">
      <c r="A42" s="273" t="n">
        <v>19</v>
      </c>
      <c r="B42" s="274" t="str">
        <f aca="false">IF(ISBLANK(A42),"",IF(ISERROR(VLOOKUP(A42,#REF!,2,FALSE())),"?",VLOOKUP(A42,#REF!,2,FALSE())))</f>
        <v>?</v>
      </c>
      <c r="C42" s="275" t="n">
        <v>6971</v>
      </c>
      <c r="D42" s="275" t="n">
        <v>381341</v>
      </c>
      <c r="E42" s="275" t="n">
        <v>274862</v>
      </c>
      <c r="F42" s="275" t="n">
        <v>685963</v>
      </c>
      <c r="G42" s="275" t="n">
        <v>20840</v>
      </c>
      <c r="H42" s="275" t="n">
        <v>80017</v>
      </c>
      <c r="I42" s="275" t="n">
        <v>162573</v>
      </c>
      <c r="J42" s="275" t="n">
        <v>78666</v>
      </c>
      <c r="K42" s="275" t="n">
        <v>142655</v>
      </c>
      <c r="L42" s="275" t="n">
        <v>123131</v>
      </c>
      <c r="M42" s="275"/>
      <c r="N42" s="275"/>
      <c r="O42" s="275"/>
      <c r="P42" s="275"/>
      <c r="Q42" s="275" t="n">
        <f aca="false">SUM(C42:P42)</f>
        <v>1957019</v>
      </c>
      <c r="R42" s="276" t="n">
        <f aca="false">IF(OR(Q$64="",Q42="",Q42=0),"",ROUND(Q42/Q$64*100,1))</f>
        <v>10</v>
      </c>
      <c r="S42" s="277" t="n">
        <f aca="false">IF(AND(Q43-Q42=0,Q43=0,Q42=0),"-",IF(AND(Q43-Q42&gt;0,OR(Q42="",Q42=0),Q43&gt;0),"皆増",IF(AND(Q43-Q42&lt;=0,OR(Q43="",Q43=0),Q42&gt;0),"△100.0",IF(ROUND((Q43-Q42)/Q42*100,1)&gt;100,"大幅増",ROUND((Q43-Q42)/Q42*100,1)))))</f>
        <v>0.8</v>
      </c>
      <c r="T42" s="272"/>
      <c r="U42" s="281"/>
    </row>
    <row r="43" s="267" customFormat="true" ht="15" hidden="false" customHeight="true" outlineLevel="0" collapsed="false">
      <c r="A43" s="273"/>
      <c r="B43" s="274"/>
      <c r="C43" s="278" t="n">
        <v>6932</v>
      </c>
      <c r="D43" s="278" t="n">
        <v>358730</v>
      </c>
      <c r="E43" s="278" t="n">
        <v>188685</v>
      </c>
      <c r="F43" s="278" t="n">
        <v>669211</v>
      </c>
      <c r="G43" s="278" t="n">
        <v>21322</v>
      </c>
      <c r="H43" s="278" t="n">
        <v>92025</v>
      </c>
      <c r="I43" s="278" t="n">
        <v>189007</v>
      </c>
      <c r="J43" s="278" t="n">
        <v>133834</v>
      </c>
      <c r="K43" s="278" t="n">
        <v>177697</v>
      </c>
      <c r="L43" s="278" t="n">
        <v>135521</v>
      </c>
      <c r="M43" s="278"/>
      <c r="N43" s="278"/>
      <c r="O43" s="278"/>
      <c r="P43" s="278"/>
      <c r="Q43" s="278" t="n">
        <f aca="false">SUM(C43:P43)</f>
        <v>1972964</v>
      </c>
      <c r="R43" s="279" t="n">
        <f aca="false">IF(OR(Q$65="",Q43="",Q43=0),"",ROUND(Q43/Q$65*100,1))</f>
        <v>9.8</v>
      </c>
      <c r="S43" s="280" t="n">
        <f aca="false">Q43-Q42</f>
        <v>15945</v>
      </c>
      <c r="T43" s="272"/>
      <c r="U43" s="281" t="n">
        <f aca="false">(Q43/$Q$65)*100</f>
        <v>9.76473150210344</v>
      </c>
    </row>
    <row r="44" s="267" customFormat="true" ht="15" hidden="false" customHeight="true" outlineLevel="0" collapsed="false">
      <c r="A44" s="273" t="n">
        <v>20</v>
      </c>
      <c r="B44" s="274" t="str">
        <f aca="false">IF(ISBLANK(A44),"",IF(ISERROR(VLOOKUP(A44,#REF!,2,FALSE())),"?",VLOOKUP(A44,#REF!,2,FALSE())))</f>
        <v>?</v>
      </c>
      <c r="C44" s="275"/>
      <c r="D44" s="275"/>
      <c r="E44" s="275" t="n">
        <v>2633748</v>
      </c>
      <c r="F44" s="275" t="n">
        <v>2045</v>
      </c>
      <c r="G44" s="275"/>
      <c r="H44" s="275"/>
      <c r="I44" s="275"/>
      <c r="J44" s="275"/>
      <c r="K44" s="275"/>
      <c r="L44" s="275" t="n">
        <v>21097</v>
      </c>
      <c r="M44" s="275"/>
      <c r="N44" s="275"/>
      <c r="O44" s="275"/>
      <c r="P44" s="275"/>
      <c r="Q44" s="275" t="n">
        <f aca="false">SUM(C44:P44)</f>
        <v>2656890</v>
      </c>
      <c r="R44" s="276" t="n">
        <f aca="false">IF(OR(Q$64="",Q44="",Q44=0),"",ROUND(Q44/Q$64*100,1))</f>
        <v>13.5</v>
      </c>
      <c r="S44" s="277" t="n">
        <f aca="false">IF(AND(Q45-Q44=0,Q45=0,Q44=0),"-",IF(AND(Q45-Q44&gt;0,OR(Q44="",Q44=0),Q45&gt;0),"皆増",IF(AND(Q45-Q44&lt;=0,OR(Q45="",Q45=0),Q44&gt;0),"△100.0",IF(ROUND((Q45-Q44)/Q44*100,1)&gt;100,"大幅増",ROUND((Q45-Q44)/Q44*100,1)))))</f>
        <v>9.3</v>
      </c>
      <c r="T44" s="272"/>
      <c r="U44" s="281"/>
    </row>
    <row r="45" s="267" customFormat="true" ht="15" hidden="false" customHeight="true" outlineLevel="0" collapsed="false">
      <c r="A45" s="273"/>
      <c r="B45" s="274"/>
      <c r="C45" s="278"/>
      <c r="D45" s="278"/>
      <c r="E45" s="278" t="n">
        <v>2877529</v>
      </c>
      <c r="F45" s="278" t="n">
        <v>2246</v>
      </c>
      <c r="G45" s="278"/>
      <c r="H45" s="278"/>
      <c r="I45" s="278"/>
      <c r="J45" s="278"/>
      <c r="K45" s="278"/>
      <c r="L45" s="278" t="n">
        <v>23310</v>
      </c>
      <c r="M45" s="278"/>
      <c r="N45" s="278"/>
      <c r="O45" s="278"/>
      <c r="P45" s="278"/>
      <c r="Q45" s="278" t="n">
        <f aca="false">SUM(C45:P45)</f>
        <v>2903085</v>
      </c>
      <c r="R45" s="279" t="n">
        <f aca="false">IF(OR(Q$65="",Q45="",Q45=0),"",ROUND(Q45/Q$65*100,1))</f>
        <v>14.4</v>
      </c>
      <c r="S45" s="280" t="n">
        <f aca="false">Q45-Q44</f>
        <v>246195</v>
      </c>
      <c r="T45" s="272"/>
      <c r="U45" s="281" t="n">
        <f aca="false">(Q45/$Q$65)*100</f>
        <v>14.3681514476615</v>
      </c>
    </row>
    <row r="46" s="267" customFormat="true" ht="15" hidden="false" customHeight="true" outlineLevel="0" collapsed="false">
      <c r="A46" s="273" t="n">
        <v>21</v>
      </c>
      <c r="B46" s="274" t="str">
        <f aca="false">IF(ISBLANK(A46),"",IF(ISERROR(VLOOKUP(A46,#REF!,2,FALSE())),"?",VLOOKUP(A46,#REF!,2,FALSE())))</f>
        <v>?</v>
      </c>
      <c r="C46" s="275"/>
      <c r="D46" s="275" t="n">
        <v>215</v>
      </c>
      <c r="E46" s="275" t="n">
        <v>4000</v>
      </c>
      <c r="F46" s="275" t="n">
        <v>20</v>
      </c>
      <c r="G46" s="275" t="n">
        <v>840400</v>
      </c>
      <c r="H46" s="275"/>
      <c r="I46" s="275" t="n">
        <v>22010</v>
      </c>
      <c r="J46" s="275" t="n">
        <v>10</v>
      </c>
      <c r="K46" s="275"/>
      <c r="L46" s="275" t="n">
        <v>15382</v>
      </c>
      <c r="M46" s="275"/>
      <c r="N46" s="275"/>
      <c r="O46" s="275"/>
      <c r="P46" s="275"/>
      <c r="Q46" s="275" t="n">
        <f aca="false">SUM(C46:P46)</f>
        <v>882037</v>
      </c>
      <c r="R46" s="276" t="n">
        <f aca="false">IF(OR(Q$64="",Q46="",Q46=0),"",ROUND(Q46/Q$64*100,1))+0.1</f>
        <v>4.6</v>
      </c>
      <c r="S46" s="277" t="n">
        <f aca="false">IF(AND(Q47-Q46=0,Q47=0,Q46=0),"-",IF(AND(Q47-Q46&gt;0,OR(Q46="",Q46=0),Q47&gt;0),"皆増",IF(AND(Q47-Q46&lt;=0,OR(Q47="",Q47=0),Q46&gt;0),"△100.0",IF(ROUND((Q47-Q46)/Q46*100,1)&gt;100,"大幅増",ROUND((Q47-Q46)/Q46*100,1)))))</f>
        <v>-1.8</v>
      </c>
      <c r="T46" s="272"/>
      <c r="U46" s="281"/>
    </row>
    <row r="47" s="267" customFormat="true" ht="15" hidden="false" customHeight="true" outlineLevel="0" collapsed="false">
      <c r="A47" s="273"/>
      <c r="B47" s="274"/>
      <c r="C47" s="278"/>
      <c r="D47" s="278" t="n">
        <v>210</v>
      </c>
      <c r="E47" s="278" t="n">
        <v>2000</v>
      </c>
      <c r="F47" s="278" t="n">
        <v>20</v>
      </c>
      <c r="G47" s="278" t="n">
        <v>826458</v>
      </c>
      <c r="H47" s="278"/>
      <c r="I47" s="278" t="n">
        <v>22010</v>
      </c>
      <c r="J47" s="278" t="n">
        <v>10</v>
      </c>
      <c r="K47" s="278"/>
      <c r="L47" s="278" t="n">
        <v>15052</v>
      </c>
      <c r="M47" s="278"/>
      <c r="N47" s="278"/>
      <c r="O47" s="278"/>
      <c r="P47" s="278"/>
      <c r="Q47" s="278" t="n">
        <f aca="false">SUM(C47:P47)</f>
        <v>865760</v>
      </c>
      <c r="R47" s="279" t="n">
        <f aca="false">IF(OR(Q$65="",Q47="",Q47=0),"",ROUND(Q47/Q$65*100,1))</f>
        <v>4.3</v>
      </c>
      <c r="S47" s="280" t="n">
        <f aca="false">Q47-Q46</f>
        <v>-16277</v>
      </c>
      <c r="T47" s="272"/>
      <c r="U47" s="281" t="n">
        <f aca="false">(Q47/$Q$65)*100</f>
        <v>4.28487998020292</v>
      </c>
    </row>
    <row r="48" s="267" customFormat="true" ht="15" hidden="false" customHeight="true" outlineLevel="0" collapsed="false">
      <c r="A48" s="273" t="n">
        <v>22</v>
      </c>
      <c r="B48" s="274" t="str">
        <f aca="false">IF(ISBLANK(A48),"",IF(ISERROR(VLOOKUP(A48,#REF!,2,FALSE())),"?",VLOOKUP(A48,#REF!,2,FALSE())))</f>
        <v>?</v>
      </c>
      <c r="C48" s="275"/>
      <c r="D48" s="275" t="n">
        <v>1</v>
      </c>
      <c r="E48" s="275" t="n">
        <v>3304</v>
      </c>
      <c r="F48" s="275"/>
      <c r="G48" s="275"/>
      <c r="H48" s="275" t="n">
        <v>12127</v>
      </c>
      <c r="I48" s="275" t="n">
        <v>280</v>
      </c>
      <c r="J48" s="275" t="n">
        <v>740200</v>
      </c>
      <c r="K48" s="275" t="n">
        <v>2</v>
      </c>
      <c r="L48" s="275" t="n">
        <v>22784</v>
      </c>
      <c r="M48" s="275" t="n">
        <v>2</v>
      </c>
      <c r="N48" s="275"/>
      <c r="O48" s="275"/>
      <c r="P48" s="275"/>
      <c r="Q48" s="275" t="n">
        <f aca="false">SUM(C48:P48)</f>
        <v>778700</v>
      </c>
      <c r="R48" s="276" t="n">
        <f aca="false">IF(OR(Q$64="",Q48="",Q48=0),"",ROUND(Q48/Q$64*100,1))</f>
        <v>4</v>
      </c>
      <c r="S48" s="277" t="n">
        <f aca="false">IF(AND(Q49-Q48=0,Q49=0,Q48=0),"-",IF(AND(Q49-Q48&gt;0,OR(Q48="",Q48=0),Q49&gt;0),"皆増",IF(AND(Q49-Q48&lt;=0,OR(Q49="",Q49=0),Q48&gt;0),"△100.0",IF(ROUND((Q49-Q48)/Q48*100,1)&gt;100,"大幅増",ROUND((Q49-Q48)/Q48*100,1)))))</f>
        <v>0.2</v>
      </c>
      <c r="T48" s="272"/>
      <c r="U48" s="281"/>
    </row>
    <row r="49" s="267" customFormat="true" ht="15" hidden="false" customHeight="true" outlineLevel="0" collapsed="false">
      <c r="A49" s="273"/>
      <c r="B49" s="274"/>
      <c r="C49" s="278"/>
      <c r="D49" s="278" t="n">
        <v>1</v>
      </c>
      <c r="E49" s="278" t="n">
        <v>3304</v>
      </c>
      <c r="F49" s="278"/>
      <c r="G49" s="278"/>
      <c r="H49" s="278" t="n">
        <v>12127</v>
      </c>
      <c r="I49" s="278" t="n">
        <v>280</v>
      </c>
      <c r="J49" s="278" t="n">
        <v>741700</v>
      </c>
      <c r="K49" s="278" t="n">
        <v>2</v>
      </c>
      <c r="L49" s="278" t="n">
        <v>22784</v>
      </c>
      <c r="M49" s="278" t="n">
        <v>2</v>
      </c>
      <c r="N49" s="278"/>
      <c r="O49" s="278"/>
      <c r="P49" s="278"/>
      <c r="Q49" s="278" t="n">
        <f aca="false">SUM(C49:P49)</f>
        <v>780200</v>
      </c>
      <c r="R49" s="279" t="n">
        <f aca="false">IF(OR(Q$65="",Q49="",Q49=0),"",ROUND(Q49/Q$65*100,1))</f>
        <v>3.9</v>
      </c>
      <c r="S49" s="280" t="n">
        <f aca="false">Q49-Q48</f>
        <v>1500</v>
      </c>
      <c r="T49" s="272"/>
      <c r="U49" s="281" t="n">
        <f aca="false">(Q49/$Q$65)*100</f>
        <v>3.86142044048503</v>
      </c>
    </row>
    <row r="50" s="267" customFormat="true" ht="15" hidden="false" customHeight="true" outlineLevel="0" collapsed="false">
      <c r="A50" s="273" t="n">
        <v>23</v>
      </c>
      <c r="B50" s="274" t="str">
        <f aca="false">IF(ISBLANK(A50),"",IF(ISERROR(VLOOKUP(A50,#REF!,2,FALSE())),"?",VLOOKUP(A50,#REF!,2,FALSE())))</f>
        <v>?</v>
      </c>
      <c r="C50" s="275"/>
      <c r="D50" s="275" t="n">
        <v>39050</v>
      </c>
      <c r="E50" s="275" t="n">
        <v>1</v>
      </c>
      <c r="F50" s="275" t="n">
        <v>2</v>
      </c>
      <c r="G50" s="275"/>
      <c r="H50" s="275"/>
      <c r="I50" s="275" t="n">
        <v>1</v>
      </c>
      <c r="J50" s="275"/>
      <c r="K50" s="275"/>
      <c r="L50" s="275" t="n">
        <v>1</v>
      </c>
      <c r="M50" s="275"/>
      <c r="N50" s="275" t="n">
        <v>1918948</v>
      </c>
      <c r="O50" s="275"/>
      <c r="P50" s="275"/>
      <c r="Q50" s="275" t="n">
        <f aca="false">SUM(C50:P50)</f>
        <v>1958003</v>
      </c>
      <c r="R50" s="276" t="n">
        <f aca="false">IF(OR(Q$64="",Q50="",Q50=0),"",ROUND(Q50/Q$64*100,1))</f>
        <v>10</v>
      </c>
      <c r="S50" s="277" t="n">
        <f aca="false">IF(AND(Q51-Q50=0,Q51=0,Q50=0),"-",IF(AND(Q51-Q50&gt;0,OR(Q50="",Q50=0),Q51&gt;0),"皆増",IF(AND(Q51-Q50&lt;=0,OR(Q51="",Q51=0),Q50&gt;0),"△100.0",IF(ROUND((Q51-Q50)/Q50*100,1)&gt;100,"大幅増",ROUND((Q51-Q50)/Q50*100,1)))))</f>
        <v>-9.8</v>
      </c>
      <c r="T50" s="272"/>
      <c r="U50" s="281"/>
    </row>
    <row r="51" s="267" customFormat="true" ht="15" hidden="false" customHeight="true" outlineLevel="0" collapsed="false">
      <c r="A51" s="273"/>
      <c r="B51" s="274"/>
      <c r="C51" s="278"/>
      <c r="D51" s="278" t="n">
        <v>39050</v>
      </c>
      <c r="E51" s="278" t="n">
        <v>1</v>
      </c>
      <c r="F51" s="278" t="n">
        <v>2</v>
      </c>
      <c r="G51" s="278"/>
      <c r="H51" s="278"/>
      <c r="I51" s="278" t="n">
        <v>1</v>
      </c>
      <c r="J51" s="278"/>
      <c r="K51" s="278"/>
      <c r="L51" s="278" t="n">
        <v>1</v>
      </c>
      <c r="M51" s="278"/>
      <c r="N51" s="278" t="n">
        <v>1727759</v>
      </c>
      <c r="O51" s="278"/>
      <c r="P51" s="278"/>
      <c r="Q51" s="278" t="n">
        <f aca="false">SUM(C51:P51)</f>
        <v>1766814</v>
      </c>
      <c r="R51" s="279" t="n">
        <f aca="false">IF(OR(Q$65="",Q51="",Q51=0),"",ROUND(Q51/Q$65*100,1))</f>
        <v>8.7</v>
      </c>
      <c r="S51" s="280" t="n">
        <f aca="false">Q51-Q50</f>
        <v>-191189</v>
      </c>
      <c r="T51" s="272"/>
      <c r="U51" s="281" t="n">
        <f aca="false">(Q51/$Q$65)*100</f>
        <v>8.74443949517446</v>
      </c>
    </row>
    <row r="52" s="267" customFormat="true" ht="15" hidden="false" customHeight="true" outlineLevel="0" collapsed="false">
      <c r="A52" s="273" t="n">
        <v>24</v>
      </c>
      <c r="B52" s="274" t="str">
        <f aca="false">IF(ISBLANK(A52),"",IF(ISERROR(VLOOKUP(A52,#REF!,2,FALSE())),"?",VLOOKUP(A52,#REF!,2,FALSE())))</f>
        <v>?</v>
      </c>
      <c r="C52" s="275"/>
      <c r="D52" s="275"/>
      <c r="E52" s="275"/>
      <c r="F52" s="275"/>
      <c r="G52" s="275"/>
      <c r="H52" s="275"/>
      <c r="I52" s="275"/>
      <c r="J52" s="275"/>
      <c r="K52" s="275"/>
      <c r="L52" s="275"/>
      <c r="M52" s="275"/>
      <c r="N52" s="275"/>
      <c r="O52" s="275"/>
      <c r="P52" s="275"/>
      <c r="Q52" s="275" t="n">
        <f aca="false">SUM(C52:P52)</f>
        <v>0</v>
      </c>
      <c r="R52" s="276" t="str">
        <f aca="false">IF(OR(Q$64="",Q52="",Q52=0),"",ROUND(Q52/Q$64*100,1))</f>
        <v/>
      </c>
      <c r="S52" s="277" t="str">
        <f aca="false">IF(AND(Q53-Q52=0,Q53=0,Q52=0),"-",IF(AND(Q53-Q52&gt;0,OR(Q52="",Q52=0),Q53&gt;0),"皆増",IF(AND(Q53-Q52&lt;=0,OR(Q53="",Q53=0),Q52&gt;0),"△100.0",IF(ROUND((Q53-Q52)/Q52*100,1)&gt;100,"大幅増",ROUND((Q53-Q52)/Q52*100,1)))))</f>
        <v>-</v>
      </c>
      <c r="T52" s="272"/>
      <c r="U52" s="281"/>
    </row>
    <row r="53" s="267" customFormat="true" ht="15" hidden="false" customHeight="true" outlineLevel="0" collapsed="false">
      <c r="A53" s="273"/>
      <c r="B53" s="274"/>
      <c r="C53" s="278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8" t="n">
        <f aca="false">SUM(C53:P53)</f>
        <v>0</v>
      </c>
      <c r="R53" s="279" t="str">
        <f aca="false">IF(OR(Q$65="",Q53="",Q53=0),"",ROUND(Q53/Q$65*100,1))</f>
        <v/>
      </c>
      <c r="S53" s="280" t="n">
        <f aca="false">Q53-Q52</f>
        <v>0</v>
      </c>
      <c r="T53" s="272"/>
      <c r="U53" s="281" t="n">
        <f aca="false">(Q53/$Q$65)*100</f>
        <v>0</v>
      </c>
    </row>
    <row r="54" s="267" customFormat="true" ht="15" hidden="false" customHeight="true" outlineLevel="0" collapsed="false">
      <c r="A54" s="273" t="n">
        <v>25</v>
      </c>
      <c r="B54" s="274" t="str">
        <f aca="false">IF(ISBLANK(A54),"",IF(ISERROR(VLOOKUP(A54,#REF!,2,FALSE())),"?",VLOOKUP(A54,#REF!,2,FALSE())))</f>
        <v>?</v>
      </c>
      <c r="C54" s="275"/>
      <c r="D54" s="275" t="n">
        <v>370</v>
      </c>
      <c r="E54" s="275" t="n">
        <v>391</v>
      </c>
      <c r="F54" s="275"/>
      <c r="G54" s="275"/>
      <c r="H54" s="275"/>
      <c r="I54" s="275"/>
      <c r="J54" s="275"/>
      <c r="K54" s="275"/>
      <c r="L54" s="275" t="n">
        <v>366</v>
      </c>
      <c r="M54" s="275"/>
      <c r="N54" s="275"/>
      <c r="O54" s="275" t="n">
        <v>32728</v>
      </c>
      <c r="P54" s="275"/>
      <c r="Q54" s="275" t="n">
        <f aca="false">SUM(C54:P54)</f>
        <v>33855</v>
      </c>
      <c r="R54" s="276" t="n">
        <f aca="false">IF(OR(Q$64="",Q54="",Q54=0),"",ROUND(Q54/Q$64*100,1))</f>
        <v>0.2</v>
      </c>
      <c r="S54" s="277" t="n">
        <f aca="false">IF(AND(Q55-Q54=0,Q55=0,Q54=0),"-",IF(AND(Q55-Q54&gt;0,OR(Q54="",Q54=0),Q55&gt;0),"皆増",IF(AND(Q55-Q54&lt;=0,OR(Q55="",Q55=0),Q54&gt;0),"△100.0",IF(ROUND((Q55-Q54)/Q54*100,1)&gt;100,"大幅増",ROUND((Q55-Q54)/Q54*100,1)))))</f>
        <v>-3.9</v>
      </c>
      <c r="T54" s="272"/>
      <c r="U54" s="281"/>
    </row>
    <row r="55" s="267" customFormat="true" ht="15" hidden="false" customHeight="true" outlineLevel="0" collapsed="false">
      <c r="A55" s="273"/>
      <c r="B55" s="274"/>
      <c r="C55" s="278"/>
      <c r="D55" s="278" t="n">
        <v>12</v>
      </c>
      <c r="E55" s="278" t="n">
        <v>310</v>
      </c>
      <c r="F55" s="278"/>
      <c r="G55" s="278"/>
      <c r="H55" s="278"/>
      <c r="I55" s="278"/>
      <c r="J55" s="278"/>
      <c r="K55" s="278"/>
      <c r="L55" s="278" t="n">
        <v>366</v>
      </c>
      <c r="M55" s="278"/>
      <c r="N55" s="278"/>
      <c r="O55" s="278" t="n">
        <v>31842</v>
      </c>
      <c r="P55" s="278"/>
      <c r="Q55" s="278" t="n">
        <f aca="false">SUM(C55:P55)</f>
        <v>32530</v>
      </c>
      <c r="R55" s="279" t="n">
        <f aca="false">IF(OR(Q$65="",Q55="",Q55=0),"",ROUND(Q55/Q$65*100,1))</f>
        <v>0.2</v>
      </c>
      <c r="S55" s="280" t="n">
        <f aca="false">Q55-Q54</f>
        <v>-1325</v>
      </c>
      <c r="T55" s="272"/>
      <c r="U55" s="281" t="n">
        <f aca="false">(Q55/$Q$65)*100</f>
        <v>0.160999752536501</v>
      </c>
    </row>
    <row r="56" s="267" customFormat="true" ht="15" hidden="false" customHeight="true" outlineLevel="0" collapsed="false">
      <c r="A56" s="273" t="n">
        <v>26</v>
      </c>
      <c r="B56" s="274" t="str">
        <f aca="false">IF(ISBLANK(A56),"",IF(ISERROR(VLOOKUP(A56,#REF!,2,FALSE())),"?",VLOOKUP(A56,#REF!,2,FALSE())))</f>
        <v>?</v>
      </c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 t="n">
        <f aca="false">SUM(C56:P56)</f>
        <v>0</v>
      </c>
      <c r="R56" s="276" t="str">
        <f aca="false">IF(OR(Q$64="",Q56="",Q56=0),"",ROUND(Q56/Q$64*100,1))</f>
        <v/>
      </c>
      <c r="S56" s="277" t="str">
        <f aca="false">IF(AND(Q57-Q56=0,Q57=0,Q56=0),"-",IF(AND(Q57-Q56&gt;0,OR(Q56="",Q56=0),Q57&gt;0),"皆増",IF(AND(Q57-Q56&lt;=0,OR(Q57="",Q57=0),Q56&gt;0),"△100.0",IF(ROUND((Q57-Q56)/Q56*100,1)&gt;100,"大幅増",ROUND((Q57-Q56)/Q56*100,1)))))</f>
        <v>-</v>
      </c>
      <c r="T56" s="272"/>
      <c r="U56" s="281"/>
    </row>
    <row r="57" s="267" customFormat="true" ht="15" hidden="false" customHeight="true" outlineLevel="0" collapsed="false">
      <c r="A57" s="273"/>
      <c r="B57" s="274"/>
      <c r="C57" s="278"/>
      <c r="D57" s="278"/>
      <c r="E57" s="278"/>
      <c r="F57" s="278"/>
      <c r="G57" s="278"/>
      <c r="H57" s="278"/>
      <c r="I57" s="278"/>
      <c r="J57" s="278"/>
      <c r="K57" s="278"/>
      <c r="L57" s="278"/>
      <c r="M57" s="278"/>
      <c r="N57" s="278"/>
      <c r="O57" s="278"/>
      <c r="P57" s="278"/>
      <c r="Q57" s="278" t="n">
        <f aca="false">SUM(C57:P57)</f>
        <v>0</v>
      </c>
      <c r="R57" s="279" t="str">
        <f aca="false">IF(OR(Q$65="",Q57="",Q57=0),"",ROUND(Q57/Q$65*100,1))</f>
        <v/>
      </c>
      <c r="S57" s="280" t="n">
        <f aca="false">Q57-Q56</f>
        <v>0</v>
      </c>
      <c r="T57" s="272"/>
      <c r="U57" s="281" t="n">
        <f aca="false">(Q57/$Q$65)*100</f>
        <v>0</v>
      </c>
    </row>
    <row r="58" s="267" customFormat="true" ht="15" hidden="false" customHeight="true" outlineLevel="0" collapsed="false">
      <c r="A58" s="273" t="n">
        <v>27</v>
      </c>
      <c r="B58" s="274" t="str">
        <f aca="false">IF(ISBLANK(A58),"",IF(ISERROR(VLOOKUP(A58,#REF!,2,FALSE())),"?",VLOOKUP(A58,#REF!,2,FALSE())))</f>
        <v>?</v>
      </c>
      <c r="C58" s="275"/>
      <c r="D58" s="275" t="n">
        <v>248</v>
      </c>
      <c r="E58" s="275" t="n">
        <v>37</v>
      </c>
      <c r="F58" s="275" t="n">
        <v>284</v>
      </c>
      <c r="G58" s="275"/>
      <c r="H58" s="275" t="n">
        <v>48</v>
      </c>
      <c r="I58" s="275" t="n">
        <v>16</v>
      </c>
      <c r="J58" s="275" t="n">
        <v>37</v>
      </c>
      <c r="K58" s="275" t="n">
        <v>486</v>
      </c>
      <c r="L58" s="275" t="n">
        <v>83</v>
      </c>
      <c r="M58" s="275"/>
      <c r="N58" s="275"/>
      <c r="O58" s="275"/>
      <c r="P58" s="275"/>
      <c r="Q58" s="275" t="n">
        <f aca="false">SUM(C58:P58)</f>
        <v>1239</v>
      </c>
      <c r="R58" s="276" t="n">
        <f aca="false">IF(OR(Q$64="",Q58="",Q58=0),"",ROUND(Q58/Q$64*100,1))</f>
        <v>0</v>
      </c>
      <c r="S58" s="277" t="n">
        <f aca="false">IF(AND(Q59-Q58=0,Q59=0,Q58=0),"-",IF(AND(Q59-Q58&gt;0,OR(Q58="",Q58=0),Q59&gt;0),"皆増",IF(AND(Q59-Q58&lt;=0,OR(Q59="",Q59=0),Q58&gt;0),"△100.0",IF(ROUND((Q59-Q58)/Q58*100,1)&gt;100,"大幅増",ROUND((Q59-Q58)/Q58*100,1)))))</f>
        <v>52</v>
      </c>
      <c r="T58" s="272"/>
      <c r="U58" s="281"/>
    </row>
    <row r="59" s="267" customFormat="true" ht="15" hidden="false" customHeight="true" outlineLevel="0" collapsed="false">
      <c r="A59" s="273"/>
      <c r="B59" s="274"/>
      <c r="C59" s="278" t="n">
        <v>50</v>
      </c>
      <c r="D59" s="278" t="n">
        <v>149</v>
      </c>
      <c r="E59" s="278" t="n">
        <v>37</v>
      </c>
      <c r="F59" s="278" t="n">
        <v>259</v>
      </c>
      <c r="G59" s="278"/>
      <c r="H59" s="278" t="n">
        <v>39</v>
      </c>
      <c r="I59" s="278" t="n">
        <v>16</v>
      </c>
      <c r="J59" s="278" t="n">
        <v>46</v>
      </c>
      <c r="K59" s="278" t="n">
        <v>1191</v>
      </c>
      <c r="L59" s="278" t="n">
        <v>96</v>
      </c>
      <c r="M59" s="278"/>
      <c r="N59" s="278"/>
      <c r="O59" s="278"/>
      <c r="P59" s="278"/>
      <c r="Q59" s="278" t="n">
        <f aca="false">SUM(C59:P59)</f>
        <v>1883</v>
      </c>
      <c r="R59" s="279" t="n">
        <f aca="false">IF(OR(Q$65="",Q59="",Q59=0),"",ROUND(Q59/Q$65*100,1))</f>
        <v>0</v>
      </c>
      <c r="S59" s="280" t="n">
        <f aca="false">Q59-Q58</f>
        <v>644</v>
      </c>
      <c r="T59" s="272"/>
      <c r="U59" s="281" t="n">
        <f aca="false">(Q59/$Q$65)*100</f>
        <v>0.00931947537738184</v>
      </c>
    </row>
    <row r="60" s="267" customFormat="true" ht="15" hidden="false" customHeight="true" outlineLevel="0" collapsed="false">
      <c r="A60" s="273" t="n">
        <v>28</v>
      </c>
      <c r="B60" s="274" t="str">
        <f aca="false">IF(ISBLANK(A60),"",IF(ISERROR(VLOOKUP(A60,#REF!,2,FALSE())),"?",VLOOKUP(A60,#REF!,2,FALSE())))</f>
        <v>?</v>
      </c>
      <c r="C60" s="275"/>
      <c r="D60" s="275" t="n">
        <v>6299</v>
      </c>
      <c r="E60" s="275" t="n">
        <v>808719</v>
      </c>
      <c r="F60" s="275" t="n">
        <v>57565</v>
      </c>
      <c r="G60" s="275"/>
      <c r="H60" s="275"/>
      <c r="I60" s="275"/>
      <c r="J60" s="275" t="n">
        <v>528851</v>
      </c>
      <c r="K60" s="275"/>
      <c r="L60" s="275"/>
      <c r="M60" s="275"/>
      <c r="N60" s="275"/>
      <c r="O60" s="275" t="n">
        <v>1</v>
      </c>
      <c r="P60" s="275"/>
      <c r="Q60" s="275" t="n">
        <f aca="false">SUM(C60:P60)</f>
        <v>1401435</v>
      </c>
      <c r="R60" s="276" t="n">
        <f aca="false">IF(OR(Q$64="",Q60="",Q60=0),"",ROUND(Q60/Q$64*100,1))</f>
        <v>7.1</v>
      </c>
      <c r="S60" s="277" t="n">
        <f aca="false">IF(AND(Q61-Q60=0,Q61=0,Q60=0),"-",IF(AND(Q61-Q60&gt;0,OR(Q60="",Q60=0),Q61&gt;0),"皆増",IF(AND(Q61-Q60&lt;=0,OR(Q61="",Q61=0),Q60&gt;0),"△100.0",IF(ROUND((Q61-Q60)/Q60*100,1)&gt;100,"大幅増",ROUND((Q61-Q60)/Q60*100,1)))))</f>
        <v>6.3</v>
      </c>
      <c r="T60" s="272"/>
      <c r="U60" s="281"/>
    </row>
    <row r="61" s="267" customFormat="true" ht="15" hidden="false" customHeight="true" outlineLevel="0" collapsed="false">
      <c r="A61" s="273"/>
      <c r="B61" s="274"/>
      <c r="C61" s="278"/>
      <c r="D61" s="278"/>
      <c r="E61" s="278" t="n">
        <v>851093</v>
      </c>
      <c r="F61" s="278" t="n">
        <v>95002</v>
      </c>
      <c r="G61" s="278"/>
      <c r="H61" s="278"/>
      <c r="I61" s="278"/>
      <c r="J61" s="278" t="n">
        <v>543221</v>
      </c>
      <c r="K61" s="278"/>
      <c r="L61" s="278"/>
      <c r="M61" s="278"/>
      <c r="N61" s="278"/>
      <c r="O61" s="278" t="n">
        <v>1</v>
      </c>
      <c r="P61" s="278"/>
      <c r="Q61" s="278" t="n">
        <f aca="false">SUM(C61:P61)</f>
        <v>1489317</v>
      </c>
      <c r="R61" s="279" t="n">
        <f aca="false">IF(OR(Q$65="",Q61="",Q61=0),"",ROUND(Q61/Q$65*100,1))</f>
        <v>7.4</v>
      </c>
      <c r="S61" s="280" t="n">
        <f aca="false">Q61-Q60</f>
        <v>87882</v>
      </c>
      <c r="T61" s="272"/>
      <c r="U61" s="281" t="n">
        <f aca="false">(Q61/$Q$65)*100</f>
        <v>7.37103192279139</v>
      </c>
    </row>
    <row r="62" s="267" customFormat="true" ht="15" hidden="false" customHeight="true" outlineLevel="0" collapsed="false">
      <c r="A62" s="300" t="n">
        <v>29</v>
      </c>
      <c r="B62" s="301" t="str">
        <f aca="false">IF(ISBLANK(A62),"",IF(ISERROR(VLOOKUP(A62,#REF!,2,FALSE())),"?",VLOOKUP(A62,#REF!,2,FALSE())))</f>
        <v>?</v>
      </c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 t="n">
        <v>20000</v>
      </c>
      <c r="Q62" s="275" t="n">
        <f aca="false">SUM(C62:P62)</f>
        <v>20000</v>
      </c>
      <c r="R62" s="276" t="n">
        <f aca="false">IF(OR(Q$64="",Q62="",Q62=0),"",ROUND(Q62/Q$64*100,1))</f>
        <v>0.1</v>
      </c>
      <c r="S62" s="277" t="n">
        <f aca="false">IF(AND(Q63-Q62=0,Q63=0,Q62=0),"-",IF(AND(Q63-Q62&gt;0,OR(Q62="",Q62=0),Q63&gt;0),"皆増",IF(AND(Q63-Q62&lt;=0,OR(Q63="",Q63=0),Q62&gt;0),"△100.0",IF(ROUND((Q63-Q62)/Q62*100,1)&gt;100,"大幅増",ROUND((Q63-Q62)/Q62*100,1)))))</f>
        <v>0</v>
      </c>
      <c r="T62" s="272"/>
      <c r="U62" s="281"/>
    </row>
    <row r="63" s="267" customFormat="true" ht="15" hidden="false" customHeight="true" outlineLevel="0" collapsed="false">
      <c r="A63" s="300"/>
      <c r="B63" s="301"/>
      <c r="C63" s="302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 t="n">
        <v>20000</v>
      </c>
      <c r="Q63" s="302" t="n">
        <f aca="false">SUM(C63:P63)</f>
        <v>20000</v>
      </c>
      <c r="R63" s="303" t="n">
        <f aca="false">IF(OR(Q$65="",Q63="",Q63=0),"",ROUND(Q63/Q$65*100,1))</f>
        <v>0.1</v>
      </c>
      <c r="S63" s="304" t="n">
        <f aca="false">Q63-Q62</f>
        <v>0</v>
      </c>
      <c r="T63" s="272"/>
      <c r="U63" s="281" t="n">
        <f aca="false">(Q63/$Q$65)*100</f>
        <v>0.0989853996535511</v>
      </c>
    </row>
    <row r="64" s="267" customFormat="true" ht="15" hidden="false" customHeight="true" outlineLevel="0" collapsed="false">
      <c r="A64" s="305" t="s">
        <v>81</v>
      </c>
      <c r="B64" s="305"/>
      <c r="C64" s="306" t="n">
        <f aca="false">SUM(C5,C7,C9,C11,C13,C15,C17,C19,C21,C23,C25,C27,C29,C31,C36,C38,C40,C42,C44,C46,C48,C50,C52,C54,C56,C58,C60,C62)</f>
        <v>211888</v>
      </c>
      <c r="D64" s="306" t="n">
        <f aca="false">SUM(D5,D7,D9,D11,D13,D15,D17,D19,D21,D23,D25,D27,D29,D31,D36,D38,D40,D42,D44,D46,D48,D50,D52,D54,D56,D58,D60,D62)</f>
        <v>2096671</v>
      </c>
      <c r="E64" s="306" t="n">
        <f aca="false">SUM(E5,E7,E9,E11,E13,E15,E17,E19,E21,E23,E25,E27,E29,E31,E36,E38,E40,E42,E44,E46,E48,E50,E52,E54,E56,E58,E60,E62)</f>
        <v>4811499</v>
      </c>
      <c r="F64" s="306" t="n">
        <f aca="false">SUM(F5,F7,F9,F11,F13,F15,F17,F19,F21,F23,F25,F27,F29,F31,F36,F38,F40,F42,F44,F46,F48,F50,F52,F54,F56,F58,F60,F62)</f>
        <v>2817208</v>
      </c>
      <c r="G64" s="306" t="n">
        <f aca="false">SUM(G5,G7,G9,G11,G13,G15,G17,G19,G21,G23,G25,G27,G29,G31,G36,G38,G40,G42,G44,G46,G48,G50,G52,G54,G56,G58,G60,G62)</f>
        <v>864791</v>
      </c>
      <c r="H64" s="306" t="n">
        <f aca="false">SUM(H5,H7,H9,H11,H13,H15,H17,H19,H21,H23,H25,H27,H29,H31,H36,H38,H40,H42,H44,H46,H48,H50,H52,H54,H56,H58,H60,H62)</f>
        <v>380601</v>
      </c>
      <c r="I64" s="306" t="n">
        <f aca="false">SUM(I5,I7,I9,I11,I13,I15,I17,I19,I21,I23,I25,I27,I29,I31,I36,I38,I40,I42,I44,I46,I48,I50,I52,I54,I56,I58,I60,I62)</f>
        <v>307708</v>
      </c>
      <c r="J64" s="306" t="n">
        <f aca="false">SUM(J5,J7,J9,J11,J13,J15,J17,J19,J21,J23,J25,J27,J29,J31,J36,J38,J40,J42,J44,J46,J48,J50,J52,J54,J56,J58,J60,J62)</f>
        <v>2936241</v>
      </c>
      <c r="K64" s="306" t="n">
        <f aca="false">SUM(K5,K7,K9,K11,K13,K15,K17,K19,K21,K23,K25,K27,K29,K31,K36,K38,K40,K42,K44,K46,K48,K50,K52,K54,K56,K58,K60,K62)</f>
        <v>858008</v>
      </c>
      <c r="L64" s="306" t="n">
        <f aca="false">SUM(L5,L7,L9,L11,L13,L15,L17,L19,L21,L23,L25,L27,L29,L31,L36,L38,L40,L42,L44,L46,L48,L50,L52,L54,L56,L58,L60,L62)</f>
        <v>2353641</v>
      </c>
      <c r="M64" s="306" t="n">
        <f aca="false">SUM(M5,M7,M9,M11,M13,M15,M17,M19,M21,M23,M25,M27,M29,M31,M36,M38,M40,M42,M44,M46,M48,M50,M52,M54,M56,M58,M60,M62)</f>
        <v>30</v>
      </c>
      <c r="N64" s="306" t="n">
        <f aca="false">SUM(N5,N7,N9,N11,N13,N15,N17,N19,N21,N23,N25,N27,N29,N31,N36,N38,N40,N42,N44,N46,N48,N50,N52,N54,N56,N58,N60,N62)</f>
        <v>1918984</v>
      </c>
      <c r="O64" s="306" t="n">
        <f aca="false">SUM(O5,O7,O9,O11,O13,O15,O17,O19,O21,O23,O25,O27,O29,O31,O36,O38,O40,O42,O44,O46,O48,O50,O52,O54,O56,O58,O60,O62)</f>
        <v>32730</v>
      </c>
      <c r="P64" s="306" t="n">
        <f aca="false">SUM(P5,P7,P9,P11,P13,P15,P17,P19,P21,P23,P25,P27,P29,P31,P36,P38,P40,P42,P44,P46,P48,P50,P52,P54,P56,P58,P60,P62)</f>
        <v>20000</v>
      </c>
      <c r="Q64" s="306" t="n">
        <f aca="false">SUM(C64:P64)</f>
        <v>19610000</v>
      </c>
      <c r="R64" s="307" t="n">
        <f aca="false">SUM(R5,R7,R9,R11,R13,R15,R17,R19,R21,R23,R25,R27,R29,R31,R36,R38,R40,R42,R44,R46,R48,R50,R52,R54,R56,R58,R60,R62)</f>
        <v>100</v>
      </c>
      <c r="S64" s="308" t="n">
        <f aca="false">IF(AND(Q65-Q64=0,Q65=0,Q64=0),"-",IF(AND(Q65-Q64&gt;0,OR(Q64="",Q64=0),Q65&gt;0),"皆増",IF(AND(Q65-Q64&lt;=0,OR(Q65="",Q65=0),Q64&gt;0),"△100.0",IF(ROUND((Q65-Q64)/Q64*100,1)&gt;100,"大幅増",ROUND((Q65-Q64)/Q64*100,1)))))</f>
        <v>3</v>
      </c>
      <c r="T64" s="272"/>
      <c r="U64" s="281"/>
    </row>
    <row r="65" s="267" customFormat="true" ht="15" hidden="false" customHeight="true" outlineLevel="0" collapsed="false">
      <c r="A65" s="305"/>
      <c r="B65" s="305"/>
      <c r="C65" s="309" t="n">
        <f aca="false">SUM(C6,C8,C10,C12,C14,C16,C18,C20,C22,C24,C26,C28,C30,C32,C37,C39,C41,C43,C45,C47,C49,C51,C53,C55,C57,C59,C61,C63)</f>
        <v>224137</v>
      </c>
      <c r="D65" s="309" t="n">
        <f aca="false">SUM(D6,D8,D10,D12,D14,D16,D18,D20,D22,D24,D26,D28,D30,D32,D37,D39,D41,D43,D45,D47,D49,D51,D53,D55,D57,D59,D61,D63)</f>
        <v>2304392</v>
      </c>
      <c r="E65" s="309" t="n">
        <f aca="false">SUM(E6,E8,E10,E12,E14,E16,E18,E20,E22,E24,E26,E28,E30,E32,E37,E39,E41,E43,E45,E47,E49,E51,E53,E55,E57,E59,E61,E63)</f>
        <v>5059848</v>
      </c>
      <c r="F65" s="309" t="n">
        <f aca="false">SUM(F6,F8,F10,F12,F14,F16,F18,F20,F22,F24,F26,F28,F30,F32,F37,F39,F41,F43,F45,F47,F49,F51,F53,F55,F57,F59,F61,F63)</f>
        <v>2260302</v>
      </c>
      <c r="G65" s="309" t="n">
        <f aca="false">SUM(G6,G8,G10,G12,G14,G16,G18,G20,G22,G24,G26,G28,G30,G32,G37,G39,G41,G43,G45,G47,G49,G51,G53,G55,G57,G59,G61,G63)</f>
        <v>849699</v>
      </c>
      <c r="H65" s="309" t="n">
        <f aca="false">SUM(H6,H8,H10,H12,H14,H16,H18,H20,H22,H24,H26,H28,H30,H32,H37,H39,H41,H43,H45,H47,H49,H51,H53,H55,H57,H59,H61,H63)</f>
        <v>319199</v>
      </c>
      <c r="I65" s="309" t="n">
        <f aca="false">SUM(I6,I8,I10,I12,I14,I16,I18,I20,I22,I24,I26,I28,I30,I32,I37,I39,I41,I43,I45,I47,I49,I51,I53,I55,I57,I59,I61,I63)</f>
        <v>282547</v>
      </c>
      <c r="J65" s="309" t="n">
        <f aca="false">SUM(J6,J8,J10,J12,J14,J16,J18,J20,J22,J24,J26,J28,J30,J32,J37,J39,J41,J43,J45,J47,J49,J51,J53,J55,J57,J59,J61,J63)</f>
        <v>3081166</v>
      </c>
      <c r="K65" s="309" t="n">
        <f aca="false">SUM(K6,K8,K10,K12,K14,K16,K18,K20,K22,K24,K26,K28,K30,K32,K37,K39,K41,K43,K45,K47,K49,K51,K53,K55,K57,K59,K61,K63)</f>
        <v>1087802</v>
      </c>
      <c r="L65" s="309" t="n">
        <f aca="false">SUM(L6,L8,L10,L12,L14,L16,L18,L20,L22,L24,L26,L28,L30,L32,L37,L39,L41,L43,L45,L47,L49,L51,L53,L55,L57,L59,L61,L63)</f>
        <v>2956275</v>
      </c>
      <c r="M65" s="309" t="n">
        <f aca="false">SUM(M6,M8,M10,M12,M14,M16,M18,M20,M22,M24,M26,M28,M30,M32,M37,M39,M41,M43,M45,M47,M49,M51,M53,M55,M57,M59,M61,M63)</f>
        <v>30</v>
      </c>
      <c r="N65" s="309" t="n">
        <f aca="false">SUM(N6,N8,N10,N12,N14,N16,N18,N20,N22,N24,N26,N28,N30,N32,N37,N39,N41,N43,N45,N47,N49,N51,N53,N55,N57,N59,N61,N63)</f>
        <v>1727759</v>
      </c>
      <c r="O65" s="309" t="n">
        <f aca="false">SUM(O6,O8,O10,O12,O14,O16,O18,O20,O22,O24,O26,O28,O30,O32,O37,O39,O41,O43,O45,O47,O49,O51,O53,O55,O57,O59,O61,O63)</f>
        <v>31844</v>
      </c>
      <c r="P65" s="309" t="n">
        <f aca="false">SUM(P6,P8,P10,P12,P14,P16,P18,P20,P22,P24,P26,P28,P30,P32,P37,P39,P41,P43,P45,P47,P49,P51,P53,P55,P57,P59,P61,P63)</f>
        <v>20000</v>
      </c>
      <c r="Q65" s="309" t="n">
        <f aca="false">SUM(C65:P65)</f>
        <v>20205000</v>
      </c>
      <c r="R65" s="310" t="n">
        <f aca="false">SUM(R6,R8,R10,R12,R14,R16,R18,R20,R22,R24,R26,R28,R30,R32,R37,R39,R41,R43,R45,R47,R49,R51,R53,R55,R57,R59,R61,R63)</f>
        <v>100</v>
      </c>
      <c r="S65" s="311" t="n">
        <f aca="false">Q65-Q64</f>
        <v>595000</v>
      </c>
      <c r="T65" s="272"/>
      <c r="U65" s="281"/>
    </row>
    <row r="66" s="267" customFormat="true" ht="15" hidden="false" customHeight="true" outlineLevel="0" collapsed="false">
      <c r="A66" s="312" t="s">
        <v>140</v>
      </c>
      <c r="B66" s="312"/>
      <c r="C66" s="313" t="n">
        <v>1.1</v>
      </c>
      <c r="D66" s="313" t="n">
        <v>10.7</v>
      </c>
      <c r="E66" s="313" t="n">
        <v>24.5</v>
      </c>
      <c r="F66" s="313" t="n">
        <v>14.3</v>
      </c>
      <c r="G66" s="313" t="n">
        <v>4.4</v>
      </c>
      <c r="H66" s="313" t="n">
        <v>1.9</v>
      </c>
      <c r="I66" s="313" t="n">
        <v>1.6</v>
      </c>
      <c r="J66" s="313" t="n">
        <v>15</v>
      </c>
      <c r="K66" s="313" t="n">
        <v>4.4</v>
      </c>
      <c r="L66" s="313" t="n">
        <v>12.8</v>
      </c>
      <c r="M66" s="313" t="n">
        <v>0</v>
      </c>
      <c r="N66" s="313" t="n">
        <v>9.7</v>
      </c>
      <c r="O66" s="313" t="n">
        <v>0.1</v>
      </c>
      <c r="P66" s="313" t="n">
        <v>0.1</v>
      </c>
      <c r="Q66" s="313" t="n">
        <v>100</v>
      </c>
      <c r="R66" s="314"/>
      <c r="S66" s="315"/>
      <c r="U66" s="266"/>
    </row>
    <row r="67" s="267" customFormat="true" ht="15" hidden="false" customHeight="true" outlineLevel="0" collapsed="false">
      <c r="A67" s="312"/>
      <c r="B67" s="312"/>
      <c r="C67" s="316" t="n">
        <f aca="false">IF(OR($Q$65="",$C$65="",$C$65=0),"",ROUND($C$65/$Q$65*100,1))</f>
        <v>1.1</v>
      </c>
      <c r="D67" s="316" t="n">
        <f aca="false">IF(OR($Q65="",D65="",D65=0),"",ROUND(D65/$Q65*100,1))</f>
        <v>11.4</v>
      </c>
      <c r="E67" s="316" t="n">
        <f aca="false">IF(OR($Q65="",E65="",E65=0),"",ROUND(E65/$Q65*100,1))</f>
        <v>25</v>
      </c>
      <c r="F67" s="316" t="n">
        <f aca="false">IF(OR($Q65="",F65="",F65=0),"",ROUND(F65/$Q65*100,1))</f>
        <v>11.2</v>
      </c>
      <c r="G67" s="316" t="n">
        <f aca="false">IF(OR($Q65="",G65="",G65=0),"",ROUND(G65/$Q65*100,1))</f>
        <v>4.2</v>
      </c>
      <c r="H67" s="316" t="n">
        <f aca="false">IF(OR($Q65="",H65="",H65=0),"",ROUND(H65/$Q65*100,1))</f>
        <v>1.6</v>
      </c>
      <c r="I67" s="316" t="n">
        <f aca="false">IF(OR($Q65="",I65="",I65=0),"",ROUND(I65/$Q65*100,1))</f>
        <v>1.4</v>
      </c>
      <c r="J67" s="316" t="n">
        <f aca="false">IF(OR($Q65="",J65="",J65=0),"",ROUND(J65/$Q65*100,1))</f>
        <v>15.2</v>
      </c>
      <c r="K67" s="316" t="n">
        <f aca="false">IF(OR($Q65="",K65="",K65=0),"",ROUND(K65/$Q65*100,1))</f>
        <v>5.4</v>
      </c>
      <c r="L67" s="316" t="n">
        <f aca="false">IF(OR($Q65="",L65="",L65=0),"",ROUND(L65/$Q65*100,1))</f>
        <v>14.6</v>
      </c>
      <c r="M67" s="316" t="n">
        <f aca="false">IF(OR($Q65="",M65="",M65=0),"",ROUND(M65/$Q65*100,1))</f>
        <v>0</v>
      </c>
      <c r="N67" s="316" t="n">
        <f aca="false">IF(OR($Q65="",N65="",N65=0),"",ROUND(N65/$Q65*100,1))</f>
        <v>8.6</v>
      </c>
      <c r="O67" s="316" t="n">
        <f aca="false">IF(OR($Q65="",O65="",O65=0),"",ROUND(O65/$Q65*100,1))</f>
        <v>0.2</v>
      </c>
      <c r="P67" s="316" t="n">
        <f aca="false">IF(OR($Q65="",P65="",P65=0),"",ROUND(P65/$Q65*100,1))</f>
        <v>0.1</v>
      </c>
      <c r="Q67" s="317" t="n">
        <f aca="false">SUM(C67:P67)</f>
        <v>100</v>
      </c>
      <c r="R67" s="314"/>
      <c r="S67" s="315"/>
      <c r="U67" s="266"/>
    </row>
    <row r="68" s="45" customFormat="true" ht="28.5" hidden="false" customHeight="true" outlineLevel="0" collapsed="false">
      <c r="A68" s="318"/>
      <c r="B68" s="319"/>
      <c r="C68" s="320" t="n">
        <f aca="false">C65/Q65*100</f>
        <v>1.1093145261074</v>
      </c>
      <c r="D68" s="320" t="n">
        <f aca="false">D65/Q65*100</f>
        <v>11.4050581539223</v>
      </c>
      <c r="E68" s="320" t="n">
        <f aca="false">E65/Q65*100</f>
        <v>25.0425538233111</v>
      </c>
      <c r="F68" s="320" t="n">
        <f aca="false">F65/Q65*100</f>
        <v>11.186844840386</v>
      </c>
      <c r="G68" s="320" t="n">
        <f aca="false">G65/Q65*100</f>
        <v>4.20538975501114</v>
      </c>
      <c r="H68" s="320" t="n">
        <f aca="false">H65/Q65*100</f>
        <v>1.57980202920069</v>
      </c>
      <c r="I68" s="320" t="n">
        <f aca="false">I65/Q65*100</f>
        <v>1.3984013857956</v>
      </c>
      <c r="J68" s="320" t="n">
        <f aca="false">J65/Q65*100</f>
        <v>15.2495223954467</v>
      </c>
      <c r="K68" s="320" t="n">
        <f aca="false">K65/Q65*100</f>
        <v>5.38382578569661</v>
      </c>
      <c r="L68" s="320" t="n">
        <f aca="false">L65/Q65*100</f>
        <v>14.6314031180401</v>
      </c>
      <c r="M68" s="320" t="n">
        <f aca="false">M65/Q65*100</f>
        <v>0.000148478099480327</v>
      </c>
      <c r="N68" s="320" t="n">
        <f aca="false">N65/Q65*100</f>
        <v>8.55114575600099</v>
      </c>
      <c r="O68" s="320" t="n">
        <f aca="false">O65/Q65*100</f>
        <v>0.157604553328384</v>
      </c>
      <c r="P68" s="320" t="n">
        <f aca="false">P65/Q65*100</f>
        <v>0.0989853996535511</v>
      </c>
      <c r="Q68" s="320"/>
      <c r="R68" s="321"/>
      <c r="S68" s="321"/>
      <c r="U68" s="322"/>
    </row>
    <row r="69" customFormat="false" ht="19.5" hidden="false" customHeight="true" outlineLevel="0" collapsed="false">
      <c r="C69" s="323"/>
      <c r="D69" s="323"/>
      <c r="E69" s="323"/>
      <c r="F69" s="323"/>
      <c r="G69" s="323"/>
      <c r="H69" s="323"/>
      <c r="I69" s="324"/>
      <c r="J69" s="323"/>
      <c r="K69" s="323"/>
      <c r="L69" s="323"/>
      <c r="M69" s="323"/>
      <c r="N69" s="323"/>
      <c r="O69" s="323"/>
      <c r="P69" s="323"/>
      <c r="Q69" s="325"/>
      <c r="R69" s="91"/>
    </row>
    <row r="70" customFormat="false" ht="19.5" hidden="false" customHeight="true" outlineLevel="0" collapsed="false"/>
  </sheetData>
  <mergeCells count="88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B65"/>
    <mergeCell ref="A66:B6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2" zoomScalePageLayoutView="100" workbookViewId="0">
      <pane xSplit="4" ySplit="2" topLeftCell="E35" activePane="bottomRight" state="frozen"/>
      <selection pane="topLeft" activeCell="A3" activeCellId="0" sqref="A3"/>
      <selection pane="topRight" activeCell="E3" activeCellId="0" sqref="E3"/>
      <selection pane="bottomLeft" activeCell="A35" activeCellId="0" sqref="A35"/>
      <selection pane="bottomRight" activeCell="W36" activeCellId="0" sqref="W36"/>
    </sheetView>
  </sheetViews>
  <sheetFormatPr defaultColWidth="7.4921875" defaultRowHeight="13.5" zeroHeight="false" outlineLevelRow="0" outlineLevelCol="0"/>
  <cols>
    <col collapsed="false" customWidth="true" hidden="false" outlineLevel="0" max="1" min="1" style="91" width="2.62"/>
    <col collapsed="false" customWidth="true" hidden="false" outlineLevel="0" max="2" min="2" style="91" width="2.99"/>
    <col collapsed="false" customWidth="true" hidden="false" outlineLevel="0" max="3" min="3" style="91" width="16.62"/>
    <col collapsed="false" customWidth="true" hidden="false" outlineLevel="0" max="4" min="4" style="91" width="2.12"/>
    <col collapsed="false" customWidth="true" hidden="false" outlineLevel="0" max="5" min="5" style="91" width="5.12"/>
    <col collapsed="false" customWidth="true" hidden="false" outlineLevel="0" max="6" min="6" style="91" width="7.12"/>
    <col collapsed="false" customWidth="true" hidden="false" outlineLevel="0" max="7" min="7" style="91" width="9.62"/>
    <col collapsed="false" customWidth="true" hidden="false" outlineLevel="0" max="8" min="8" style="91" width="7.62"/>
    <col collapsed="false" customWidth="true" hidden="false" outlineLevel="0" max="9" min="9" style="91" width="8.12"/>
    <col collapsed="false" customWidth="true" hidden="false" outlineLevel="0" max="11" min="10" style="91" width="9.62"/>
    <col collapsed="false" customWidth="true" hidden="false" outlineLevel="0" max="12" min="12" style="91" width="10.62"/>
    <col collapsed="false" customWidth="true" hidden="false" outlineLevel="0" max="14" min="13" style="91" width="9.12"/>
    <col collapsed="false" customWidth="true" hidden="false" outlineLevel="0" max="15" min="15" style="91" width="7.62"/>
    <col collapsed="false" customWidth="true" hidden="false" outlineLevel="0" max="16" min="16" style="91" width="10.99"/>
    <col collapsed="false" customWidth="true" hidden="false" outlineLevel="0" max="17" min="17" style="91" width="8.62"/>
    <col collapsed="false" customWidth="true" hidden="false" outlineLevel="0" max="18" min="18" style="91" width="1.75"/>
    <col collapsed="false" customWidth="false" hidden="false" outlineLevel="0" max="257" min="19" style="91" width="7.49"/>
  </cols>
  <sheetData>
    <row r="1" customFormat="false" ht="19.5" hidden="false" customHeight="true" outlineLevel="0" collapsed="false">
      <c r="A1" s="94" t="str">
        <f aca="false">IF(ISBLANK(各種予算総括表!B1),"","4.  平成"&amp;各種予算総括表!B1&amp;"年度　一般会計人件費款項別予算額調")</f>
        <v>4.  平成27年度　一般会計人件費款項別予算額調</v>
      </c>
      <c r="B1" s="94"/>
    </row>
    <row r="2" s="91" customFormat="true" ht="19.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197" t="s">
        <v>60</v>
      </c>
    </row>
    <row r="3" s="91" customFormat="true" ht="21" hidden="false" customHeight="true" outlineLevel="0" collapsed="false">
      <c r="A3" s="326" t="s">
        <v>173</v>
      </c>
      <c r="B3" s="326"/>
      <c r="C3" s="326"/>
      <c r="D3" s="326"/>
      <c r="E3" s="327" t="s">
        <v>174</v>
      </c>
      <c r="F3" s="327"/>
      <c r="G3" s="328" t="s">
        <v>175</v>
      </c>
      <c r="H3" s="328" t="s">
        <v>176</v>
      </c>
      <c r="I3" s="328" t="s">
        <v>177</v>
      </c>
      <c r="J3" s="326" t="s">
        <v>178</v>
      </c>
      <c r="K3" s="326"/>
      <c r="L3" s="326"/>
      <c r="M3" s="328" t="s">
        <v>179</v>
      </c>
      <c r="N3" s="328" t="s">
        <v>180</v>
      </c>
      <c r="O3" s="328" t="s">
        <v>181</v>
      </c>
      <c r="P3" s="328" t="s">
        <v>81</v>
      </c>
      <c r="Q3" s="329" t="s">
        <v>182</v>
      </c>
      <c r="R3" s="97"/>
    </row>
    <row r="4" s="91" customFormat="true" ht="21" hidden="false" customHeight="true" outlineLevel="0" collapsed="false">
      <c r="A4" s="326"/>
      <c r="B4" s="326"/>
      <c r="C4" s="326"/>
      <c r="D4" s="326"/>
      <c r="E4" s="330" t="s">
        <v>183</v>
      </c>
      <c r="F4" s="331" t="s">
        <v>184</v>
      </c>
      <c r="G4" s="328"/>
      <c r="H4" s="328"/>
      <c r="I4" s="328"/>
      <c r="J4" s="330" t="s">
        <v>185</v>
      </c>
      <c r="K4" s="331" t="s">
        <v>186</v>
      </c>
      <c r="L4" s="201" t="s">
        <v>77</v>
      </c>
      <c r="M4" s="328"/>
      <c r="N4" s="328"/>
      <c r="O4" s="328"/>
      <c r="P4" s="328"/>
      <c r="Q4" s="329"/>
      <c r="R4" s="97"/>
    </row>
    <row r="5" s="91" customFormat="true" ht="19.5" hidden="false" customHeight="true" outlineLevel="0" collapsed="false">
      <c r="A5" s="211" t="n">
        <v>1</v>
      </c>
      <c r="B5" s="332" t="str">
        <f aca="false">IF(ISBLANK(A5),"",IF(ISERROR(VLOOKUP(A5,#REF!,2,FALSE())),"?",VLOOKUP(A5,#REF!,2,FALSE())))</f>
        <v>?</v>
      </c>
      <c r="C5" s="332"/>
      <c r="D5" s="333"/>
      <c r="E5" s="334" t="n">
        <v>21</v>
      </c>
      <c r="F5" s="335" t="n">
        <v>4</v>
      </c>
      <c r="G5" s="336" t="n">
        <v>161219</v>
      </c>
      <c r="H5" s="336"/>
      <c r="I5" s="336"/>
      <c r="J5" s="334" t="n">
        <v>18465</v>
      </c>
      <c r="K5" s="335" t="n">
        <v>12968</v>
      </c>
      <c r="L5" s="336" t="n">
        <f aca="false">IF(SUM(J5:K5)=0,"",SUM(J5:K5))</f>
        <v>31433</v>
      </c>
      <c r="M5" s="336" t="n">
        <v>5406</v>
      </c>
      <c r="N5" s="336"/>
      <c r="O5" s="336"/>
      <c r="P5" s="336" t="n">
        <f aca="false">IF(SUM(G5:I5,L5:O5)=0,"",SUM(G5:I5,L5:O5))</f>
        <v>198058</v>
      </c>
      <c r="Q5" s="336"/>
      <c r="R5" s="97"/>
    </row>
    <row r="6" s="91" customFormat="true" ht="19.5" hidden="false" customHeight="true" outlineLevel="0" collapsed="false">
      <c r="A6" s="211" t="n">
        <v>2</v>
      </c>
      <c r="B6" s="332" t="str">
        <f aca="false">IF(ISBLANK(A6),"",IF(ISERROR(VLOOKUP(A6,#REF!,2,FALSE())),"?",VLOOKUP(A6,#REF!,2,FALSE())))</f>
        <v>?</v>
      </c>
      <c r="C6" s="332"/>
      <c r="D6" s="333"/>
      <c r="E6" s="334" t="n">
        <f aca="false">IF(SUM(E7:E14)=0,"",SUM(E7:E14))</f>
        <v>2</v>
      </c>
      <c r="F6" s="337" t="s">
        <v>187</v>
      </c>
      <c r="G6" s="336" t="str">
        <f aca="false">IF(SUM(G7:G14)=0,"",SUM(G7:G14))</f>
        <v/>
      </c>
      <c r="H6" s="336" t="n">
        <f aca="false">IF(SUM(H7:H14)=0,"",SUM(H7:H14))</f>
        <v>20232</v>
      </c>
      <c r="I6" s="336" t="n">
        <f aca="false">IF(SUM(I7:I14)=0,"",SUM(I7:I14))</f>
        <v>29527</v>
      </c>
      <c r="J6" s="338" t="n">
        <f aca="false">IF(SUM(J7:J14)=0,"",SUM(J7:J14))</f>
        <v>424020</v>
      </c>
      <c r="K6" s="339" t="n">
        <f aca="false">IF(SUM(K7:K14)=0,"",SUM(K7:K14))</f>
        <v>294932</v>
      </c>
      <c r="L6" s="336" t="n">
        <f aca="false">IF(SUM(L7:L14)=0,"",SUM(L7:L14))</f>
        <v>718952</v>
      </c>
      <c r="M6" s="336" t="n">
        <f aca="false">IF(SUM(M7:M14)=0,"",SUM(M7:M14))</f>
        <v>178962</v>
      </c>
      <c r="N6" s="336" t="n">
        <f aca="false">IF(SUM(N7:N14)=0,"",SUM(N7:N14))</f>
        <v>195237</v>
      </c>
      <c r="O6" s="336" t="n">
        <f aca="false">IF(SUM(O7:O14)=0,"",SUM(O7:O14))</f>
        <v>141059</v>
      </c>
      <c r="P6" s="336" t="n">
        <f aca="false">IF(SUM(P7:P14)=0,"",SUM(P7:P14))</f>
        <v>1283969</v>
      </c>
      <c r="Q6" s="336"/>
      <c r="R6" s="97"/>
    </row>
    <row r="7" s="91" customFormat="true" ht="19.5" hidden="false" customHeight="true" outlineLevel="0" collapsed="false">
      <c r="A7" s="211"/>
      <c r="B7" s="340" t="n">
        <v>1</v>
      </c>
      <c r="C7" s="331" t="s">
        <v>188</v>
      </c>
      <c r="D7" s="331"/>
      <c r="E7" s="334" t="n">
        <v>2</v>
      </c>
      <c r="F7" s="341" t="s">
        <v>189</v>
      </c>
      <c r="G7" s="336"/>
      <c r="H7" s="336" t="n">
        <v>460</v>
      </c>
      <c r="I7" s="336" t="n">
        <v>29527</v>
      </c>
      <c r="J7" s="342" t="n">
        <v>246392</v>
      </c>
      <c r="K7" s="343" t="n">
        <v>167158</v>
      </c>
      <c r="L7" s="336" t="n">
        <f aca="false">IF(SUM(J7:K7)=0,"",SUM(J7:K7))</f>
        <v>413550</v>
      </c>
      <c r="M7" s="220" t="n">
        <v>128029</v>
      </c>
      <c r="N7" s="336" t="n">
        <v>195237</v>
      </c>
      <c r="O7" s="220" t="n">
        <v>141059</v>
      </c>
      <c r="P7" s="336" t="n">
        <f aca="false">IF(SUM(G7:I7,L7:O7)=0,"",SUM(G7:I7,L7:O7))</f>
        <v>907862</v>
      </c>
      <c r="Q7" s="336"/>
      <c r="R7" s="97"/>
    </row>
    <row r="8" s="91" customFormat="true" ht="19.5" hidden="false" customHeight="true" outlineLevel="0" collapsed="false">
      <c r="A8" s="211"/>
      <c r="B8" s="340" t="n">
        <v>2</v>
      </c>
      <c r="C8" s="331" t="s">
        <v>190</v>
      </c>
      <c r="D8" s="331"/>
      <c r="E8" s="334"/>
      <c r="F8" s="335" t="n">
        <v>24</v>
      </c>
      <c r="G8" s="336"/>
      <c r="H8" s="336" t="n">
        <v>84</v>
      </c>
      <c r="I8" s="336"/>
      <c r="J8" s="338" t="n">
        <v>88923</v>
      </c>
      <c r="K8" s="339" t="n">
        <v>60969</v>
      </c>
      <c r="L8" s="336" t="n">
        <f aca="false">IF(SUM(J8:K8)=0,"",SUM(J8:K8))</f>
        <v>149892</v>
      </c>
      <c r="M8" s="336" t="n">
        <v>25524</v>
      </c>
      <c r="N8" s="336"/>
      <c r="O8" s="336"/>
      <c r="P8" s="336" t="n">
        <f aca="false">IF(SUM(G8:I8,L8:O8)=0,"",SUM(G8:I8,L8:O8))</f>
        <v>175500</v>
      </c>
      <c r="Q8" s="336"/>
      <c r="R8" s="97"/>
    </row>
    <row r="9" s="91" customFormat="true" ht="19.5" hidden="false" customHeight="true" outlineLevel="0" collapsed="false">
      <c r="A9" s="211"/>
      <c r="B9" s="340" t="n">
        <v>3</v>
      </c>
      <c r="C9" s="344" t="s">
        <v>191</v>
      </c>
      <c r="D9" s="344"/>
      <c r="E9" s="334"/>
      <c r="F9" s="335" t="n">
        <v>9</v>
      </c>
      <c r="G9" s="336"/>
      <c r="H9" s="336"/>
      <c r="I9" s="336"/>
      <c r="J9" s="338" t="n">
        <v>33193</v>
      </c>
      <c r="K9" s="339" t="n">
        <v>21757</v>
      </c>
      <c r="L9" s="336" t="n">
        <f aca="false">IF(SUM(J9:K9)=0,"",SUM(J9:K9))</f>
        <v>54950</v>
      </c>
      <c r="M9" s="336" t="n">
        <v>9557</v>
      </c>
      <c r="N9" s="336"/>
      <c r="O9" s="336"/>
      <c r="P9" s="336" t="n">
        <f aca="false">IF(SUM(G9:I9,L9:O9)=0,"",SUM(G9:I9,L9:O9))</f>
        <v>64507</v>
      </c>
      <c r="Q9" s="336"/>
      <c r="R9" s="97"/>
    </row>
    <row r="10" s="91" customFormat="true" ht="19.5" hidden="false" customHeight="true" outlineLevel="0" collapsed="false">
      <c r="A10" s="211"/>
      <c r="B10" s="340" t="n">
        <v>4</v>
      </c>
      <c r="C10" s="331" t="s">
        <v>192</v>
      </c>
      <c r="D10" s="331"/>
      <c r="E10" s="334"/>
      <c r="F10" s="335" t="n">
        <v>1</v>
      </c>
      <c r="G10" s="336"/>
      <c r="H10" s="336" t="n">
        <v>1658</v>
      </c>
      <c r="I10" s="336"/>
      <c r="J10" s="338" t="n">
        <v>3231</v>
      </c>
      <c r="K10" s="343" t="n">
        <v>8676</v>
      </c>
      <c r="L10" s="336" t="n">
        <f aca="false">IF(SUM(J10:K10)=0,"",SUM(J10:K10))</f>
        <v>11907</v>
      </c>
      <c r="M10" s="336" t="n">
        <v>897</v>
      </c>
      <c r="N10" s="336"/>
      <c r="O10" s="336"/>
      <c r="P10" s="336" t="n">
        <f aca="false">IF(SUM(G10:I10,L10:O10)=0,"",SUM(G10:I10,L10:O10))</f>
        <v>14462</v>
      </c>
      <c r="Q10" s="336"/>
      <c r="R10" s="97"/>
    </row>
    <row r="11" s="91" customFormat="true" ht="19.5" hidden="false" customHeight="true" outlineLevel="0" collapsed="false">
      <c r="A11" s="211"/>
      <c r="B11" s="340" t="n">
        <v>5</v>
      </c>
      <c r="C11" s="331" t="s">
        <v>193</v>
      </c>
      <c r="D11" s="331"/>
      <c r="E11" s="334"/>
      <c r="F11" s="335" t="n">
        <v>1</v>
      </c>
      <c r="G11" s="336"/>
      <c r="H11" s="336" t="n">
        <v>16050</v>
      </c>
      <c r="I11" s="336"/>
      <c r="J11" s="338" t="n">
        <v>3613</v>
      </c>
      <c r="K11" s="339" t="n">
        <v>2312</v>
      </c>
      <c r="L11" s="336" t="n">
        <f aca="false">IF(SUM(J11:K11)=0,"",SUM(J11:K11))</f>
        <v>5925</v>
      </c>
      <c r="M11" s="336" t="n">
        <v>1002</v>
      </c>
      <c r="N11" s="336"/>
      <c r="O11" s="336"/>
      <c r="P11" s="336" t="n">
        <f aca="false">IF(SUM(G11:I11,L11:O11)=0,"",SUM(G11:I11,L11:O11))</f>
        <v>22977</v>
      </c>
      <c r="Q11" s="336"/>
      <c r="R11" s="97"/>
    </row>
    <row r="12" s="91" customFormat="true" ht="19.5" hidden="false" customHeight="true" outlineLevel="0" collapsed="false">
      <c r="A12" s="211"/>
      <c r="B12" s="340" t="n">
        <v>6</v>
      </c>
      <c r="C12" s="331" t="s">
        <v>194</v>
      </c>
      <c r="D12" s="331"/>
      <c r="E12" s="334"/>
      <c r="F12" s="335" t="n">
        <v>2</v>
      </c>
      <c r="G12" s="336"/>
      <c r="H12" s="336" t="n">
        <v>1644</v>
      </c>
      <c r="I12" s="336"/>
      <c r="J12" s="338" t="n">
        <v>9699</v>
      </c>
      <c r="K12" s="339" t="n">
        <v>5495</v>
      </c>
      <c r="L12" s="336" t="n">
        <f aca="false">IF(SUM(J12:K12)=0,"",SUM(J12:K12))</f>
        <v>15194</v>
      </c>
      <c r="M12" s="336" t="n">
        <v>2832</v>
      </c>
      <c r="N12" s="336"/>
      <c r="O12" s="336"/>
      <c r="P12" s="336" t="n">
        <f aca="false">IF(SUM(G12:I12,L12:O12)=0,"",SUM(G12:I12,L12:O12))</f>
        <v>19670</v>
      </c>
      <c r="Q12" s="336"/>
      <c r="R12" s="97"/>
    </row>
    <row r="13" s="91" customFormat="true" ht="19.5" hidden="false" customHeight="true" outlineLevel="0" collapsed="false">
      <c r="A13" s="211"/>
      <c r="B13" s="340" t="n">
        <v>7</v>
      </c>
      <c r="C13" s="331" t="s">
        <v>195</v>
      </c>
      <c r="D13" s="331"/>
      <c r="E13" s="334"/>
      <c r="F13" s="335" t="n">
        <v>9</v>
      </c>
      <c r="G13" s="336"/>
      <c r="H13" s="336" t="n">
        <v>336</v>
      </c>
      <c r="I13" s="336"/>
      <c r="J13" s="338" t="n">
        <v>34354</v>
      </c>
      <c r="K13" s="339" t="n">
        <v>24357</v>
      </c>
      <c r="L13" s="336" t="n">
        <f aca="false">IF(SUM(J13:K13)=0,"",SUM(J13:K13))</f>
        <v>58711</v>
      </c>
      <c r="M13" s="336" t="n">
        <v>9772</v>
      </c>
      <c r="N13" s="336"/>
      <c r="O13" s="336"/>
      <c r="P13" s="336" t="n">
        <f aca="false">IF(SUM(G13:I13,L13:O13)=0,"",SUM(G13:I13,L13:O13))</f>
        <v>68819</v>
      </c>
      <c r="Q13" s="336"/>
      <c r="R13" s="97"/>
    </row>
    <row r="14" s="91" customFormat="true" ht="19.5" hidden="false" customHeight="true" outlineLevel="0" collapsed="false">
      <c r="A14" s="211"/>
      <c r="B14" s="340" t="n">
        <v>8</v>
      </c>
      <c r="C14" s="331" t="s">
        <v>196</v>
      </c>
      <c r="D14" s="331"/>
      <c r="E14" s="334"/>
      <c r="F14" s="335" t="n">
        <v>1</v>
      </c>
      <c r="G14" s="336"/>
      <c r="H14" s="336"/>
      <c r="I14" s="336"/>
      <c r="J14" s="338" t="n">
        <v>4615</v>
      </c>
      <c r="K14" s="339" t="n">
        <v>4208</v>
      </c>
      <c r="L14" s="336" t="n">
        <f aca="false">IF(SUM(J14:K14)=0,"",SUM(J14:K14))</f>
        <v>8823</v>
      </c>
      <c r="M14" s="336" t="n">
        <v>1349</v>
      </c>
      <c r="N14" s="336"/>
      <c r="O14" s="336"/>
      <c r="P14" s="336" t="n">
        <f aca="false">IF(SUM(G14:I14,L14:O14)=0,"",SUM(G14:I14,L14:O14))</f>
        <v>10172</v>
      </c>
      <c r="Q14" s="336"/>
      <c r="R14" s="97"/>
    </row>
    <row r="15" s="91" customFormat="true" ht="19.5" hidden="false" customHeight="true" outlineLevel="0" collapsed="false">
      <c r="A15" s="211" t="n">
        <v>3</v>
      </c>
      <c r="B15" s="332" t="str">
        <f aca="false">IF(ISBLANK(A15),"",IF(ISERROR(VLOOKUP(A15,#REF!,2,FALSE())),"?",VLOOKUP(A15,#REF!,2,FALSE())))</f>
        <v>?</v>
      </c>
      <c r="C15" s="332"/>
      <c r="D15" s="333"/>
      <c r="E15" s="334" t="str">
        <f aca="false">IF(SUM(E16:E19)=0,"",SUM(E16:E19))</f>
        <v/>
      </c>
      <c r="F15" s="337" t="s">
        <v>197</v>
      </c>
      <c r="G15" s="336" t="str">
        <f aca="false">IF(SUM(G16:G19)=0,"",SUM(G16:G19))</f>
        <v/>
      </c>
      <c r="H15" s="336" t="n">
        <f aca="false">IF(SUM(H16:H19)=0,"",SUM(H16:H19))</f>
        <v>1874</v>
      </c>
      <c r="I15" s="336" t="str">
        <f aca="false">IF(SUM(I16:I19)=0,"",SUM(I16:I19))</f>
        <v/>
      </c>
      <c r="J15" s="338" t="n">
        <f aca="false">IF(SUM(J16:J19)=0,"",SUM(J16:J19))</f>
        <v>226453</v>
      </c>
      <c r="K15" s="339" t="n">
        <f aca="false">IF(SUM(K16:K19)=0,"",SUM(K16:K19))</f>
        <v>135256</v>
      </c>
      <c r="L15" s="336" t="n">
        <f aca="false">IF(SUM(L16:L19)=0,"",SUM(L16:L19))</f>
        <v>361709</v>
      </c>
      <c r="M15" s="336" t="n">
        <f aca="false">IF(SUM(M16:M19)=0,"",SUM(M16:M19))</f>
        <v>63444</v>
      </c>
      <c r="N15" s="336" t="str">
        <f aca="false">IF(SUM(N16:N19)=0,"",SUM(N16:N19))</f>
        <v/>
      </c>
      <c r="O15" s="336" t="n">
        <f aca="false">IF(SUM(O16:O19)=0,"",SUM(O16:O19))</f>
        <v>420</v>
      </c>
      <c r="P15" s="336" t="n">
        <f aca="false">IF(SUM(P16:P19)=0,"",SUM(P16:P19))</f>
        <v>427447</v>
      </c>
      <c r="Q15" s="336"/>
      <c r="R15" s="97"/>
    </row>
    <row r="16" s="91" customFormat="true" ht="19.5" hidden="false" customHeight="true" outlineLevel="0" collapsed="false">
      <c r="A16" s="211"/>
      <c r="B16" s="340" t="n">
        <v>1</v>
      </c>
      <c r="C16" s="331" t="s">
        <v>198</v>
      </c>
      <c r="D16" s="331"/>
      <c r="E16" s="334"/>
      <c r="F16" s="335" t="n">
        <v>13</v>
      </c>
      <c r="G16" s="336"/>
      <c r="H16" s="336" t="n">
        <v>1424</v>
      </c>
      <c r="I16" s="336"/>
      <c r="J16" s="338" t="n">
        <v>47220</v>
      </c>
      <c r="K16" s="339" t="n">
        <v>32362</v>
      </c>
      <c r="L16" s="336" t="n">
        <f aca="false">IF(SUM(J16:K16)=0,"",SUM(J16:K16))</f>
        <v>79582</v>
      </c>
      <c r="M16" s="336" t="n">
        <v>13589</v>
      </c>
      <c r="N16" s="336"/>
      <c r="O16" s="336"/>
      <c r="P16" s="336" t="n">
        <f aca="false">IF(SUM(G16:I16,L16:O16)=0,"",SUM(G16:I16,L16:O16))</f>
        <v>94595</v>
      </c>
      <c r="Q16" s="336"/>
      <c r="R16" s="97"/>
    </row>
    <row r="17" s="91" customFormat="true" ht="19.5" hidden="false" customHeight="true" outlineLevel="0" collapsed="false">
      <c r="A17" s="211"/>
      <c r="B17" s="340" t="n">
        <v>2</v>
      </c>
      <c r="C17" s="331" t="s">
        <v>199</v>
      </c>
      <c r="D17" s="331"/>
      <c r="E17" s="334"/>
      <c r="F17" s="341" t="s">
        <v>200</v>
      </c>
      <c r="G17" s="336"/>
      <c r="H17" s="336" t="n">
        <v>450</v>
      </c>
      <c r="I17" s="336"/>
      <c r="J17" s="338" t="n">
        <v>166191</v>
      </c>
      <c r="K17" s="339" t="n">
        <v>91489</v>
      </c>
      <c r="L17" s="336" t="n">
        <f aca="false">IF(SUM(J17:K17)=0,"",SUM(J17:K17))</f>
        <v>257680</v>
      </c>
      <c r="M17" s="336" t="n">
        <v>46095</v>
      </c>
      <c r="N17" s="336"/>
      <c r="O17" s="336"/>
      <c r="P17" s="336" t="n">
        <f aca="false">IF(SUM(G17:I17,L17:O17)=0,"",SUM(G17:I17,L17:O17))</f>
        <v>304225</v>
      </c>
      <c r="Q17" s="336"/>
      <c r="R17" s="97"/>
    </row>
    <row r="18" s="91" customFormat="true" ht="19.5" hidden="false" customHeight="true" outlineLevel="0" collapsed="false">
      <c r="A18" s="211"/>
      <c r="B18" s="340" t="n">
        <v>3</v>
      </c>
      <c r="C18" s="331" t="s">
        <v>201</v>
      </c>
      <c r="D18" s="331"/>
      <c r="E18" s="334"/>
      <c r="F18" s="335" t="n">
        <v>3</v>
      </c>
      <c r="G18" s="336"/>
      <c r="H18" s="336"/>
      <c r="I18" s="336"/>
      <c r="J18" s="338" t="n">
        <v>13042</v>
      </c>
      <c r="K18" s="339" t="n">
        <v>11405</v>
      </c>
      <c r="L18" s="336" t="n">
        <f aca="false">IF(SUM(J18:K18)=0,"",SUM(J18:K18))</f>
        <v>24447</v>
      </c>
      <c r="M18" s="336" t="n">
        <v>3760</v>
      </c>
      <c r="N18" s="336"/>
      <c r="O18" s="336" t="n">
        <v>420</v>
      </c>
      <c r="P18" s="336" t="n">
        <f aca="false">IF(SUM(G18:I18,L18:O18)=0,"",SUM(G18:I18,L18:O18))</f>
        <v>28627</v>
      </c>
      <c r="Q18" s="336"/>
      <c r="R18" s="97"/>
    </row>
    <row r="19" s="91" customFormat="true" ht="19.5" hidden="false" customHeight="true" outlineLevel="0" collapsed="false">
      <c r="A19" s="211"/>
      <c r="B19" s="340" t="n">
        <v>4</v>
      </c>
      <c r="C19" s="331" t="s">
        <v>202</v>
      </c>
      <c r="D19" s="331"/>
      <c r="E19" s="334"/>
      <c r="F19" s="335"/>
      <c r="G19" s="336"/>
      <c r="H19" s="336"/>
      <c r="I19" s="336"/>
      <c r="J19" s="338"/>
      <c r="K19" s="339"/>
      <c r="L19" s="336" t="str">
        <f aca="false">IF(SUM(J19:K19)=0,"",SUM(J19:K19))</f>
        <v/>
      </c>
      <c r="M19" s="336"/>
      <c r="N19" s="336"/>
      <c r="O19" s="336"/>
      <c r="P19" s="336" t="str">
        <f aca="false">IF(SUM(G19:I19,L19:O19)=0,"",SUM(G19:I19,L19:O19))</f>
        <v/>
      </c>
      <c r="Q19" s="336"/>
      <c r="R19" s="97"/>
    </row>
    <row r="20" s="91" customFormat="true" ht="19.5" hidden="false" customHeight="true" outlineLevel="0" collapsed="false">
      <c r="A20" s="211" t="n">
        <v>4</v>
      </c>
      <c r="B20" s="332" t="str">
        <f aca="false">IF(ISBLANK(A20),"",IF(ISERROR(VLOOKUP(A20,#REF!,2,FALSE())),"?",VLOOKUP(A20,#REF!,2,FALSE())))</f>
        <v>?</v>
      </c>
      <c r="C20" s="332"/>
      <c r="D20" s="333"/>
      <c r="E20" s="334" t="str">
        <f aca="false">IF(SUM(E21:E22)=0,"",SUM(E21:E22))</f>
        <v/>
      </c>
      <c r="F20" s="345" t="n">
        <f aca="false">IF(SUM(F21:F22)=0,"",SUM(F21:F22))</f>
        <v>45</v>
      </c>
      <c r="G20" s="336" t="str">
        <f aca="false">IF(SUM(G21:G22)=0,"",SUM(G21:G22))</f>
        <v/>
      </c>
      <c r="H20" s="336" t="n">
        <f aca="false">IF(SUM(H21:H22)=0,"",SUM(H21:H22))</f>
        <v>252</v>
      </c>
      <c r="I20" s="336" t="str">
        <f aca="false">IF(SUM(I21:I22)=0,"",SUM(I21:I22))</f>
        <v/>
      </c>
      <c r="J20" s="338" t="n">
        <f aca="false">IF(SUM(J21:J22)=0,"",SUM(J21:J22))</f>
        <v>180481</v>
      </c>
      <c r="K20" s="339" t="n">
        <f aca="false">IF(SUM(K21:K22)=0,"",SUM(K21:K22))</f>
        <v>118922</v>
      </c>
      <c r="L20" s="336" t="n">
        <f aca="false">IF(SUM(L21:L22)=0,"",SUM(L21:L22))</f>
        <v>299403</v>
      </c>
      <c r="M20" s="336" t="n">
        <f aca="false">IF(SUM(M21:M22)=0,"",SUM(M21:M22))</f>
        <v>51576</v>
      </c>
      <c r="N20" s="336" t="str">
        <f aca="false">IF(SUM(N21:N22)=0,"",SUM(N21:N22))</f>
        <v/>
      </c>
      <c r="O20" s="336" t="str">
        <f aca="false">IF(SUM(O21:O22)=0,"",SUM(O21:O22))</f>
        <v/>
      </c>
      <c r="P20" s="336" t="n">
        <f aca="false">IF(SUM(P21:P22)=0,"",SUM(P21:P22))</f>
        <v>351231</v>
      </c>
      <c r="Q20" s="336"/>
      <c r="R20" s="97"/>
    </row>
    <row r="21" s="91" customFormat="true" ht="19.5" hidden="false" customHeight="true" outlineLevel="0" collapsed="false">
      <c r="A21" s="211"/>
      <c r="B21" s="340" t="n">
        <v>1</v>
      </c>
      <c r="C21" s="331" t="s">
        <v>203</v>
      </c>
      <c r="D21" s="331"/>
      <c r="E21" s="334"/>
      <c r="F21" s="335" t="n">
        <v>27</v>
      </c>
      <c r="G21" s="336"/>
      <c r="H21" s="336" t="n">
        <v>252</v>
      </c>
      <c r="I21" s="336"/>
      <c r="J21" s="338" t="n">
        <v>99772</v>
      </c>
      <c r="K21" s="339" t="n">
        <v>58299</v>
      </c>
      <c r="L21" s="336" t="n">
        <f aca="false">IF(SUM(J21:K21)=0,"",SUM(J21:K21))</f>
        <v>158071</v>
      </c>
      <c r="M21" s="336" t="n">
        <v>28300</v>
      </c>
      <c r="N21" s="336"/>
      <c r="O21" s="336"/>
      <c r="P21" s="336" t="n">
        <f aca="false">IF(SUM(G21:I21,L21:O21)=0,"",SUM(G21:I21,L21:O21))</f>
        <v>186623</v>
      </c>
      <c r="Q21" s="336"/>
      <c r="R21" s="97"/>
    </row>
    <row r="22" s="91" customFormat="true" ht="19.5" hidden="false" customHeight="true" outlineLevel="0" collapsed="false">
      <c r="A22" s="211"/>
      <c r="B22" s="340" t="n">
        <v>2</v>
      </c>
      <c r="C22" s="331" t="s">
        <v>204</v>
      </c>
      <c r="D22" s="331"/>
      <c r="E22" s="334"/>
      <c r="F22" s="335" t="n">
        <v>18</v>
      </c>
      <c r="G22" s="336"/>
      <c r="H22" s="336"/>
      <c r="I22" s="336"/>
      <c r="J22" s="338" t="n">
        <v>80709</v>
      </c>
      <c r="K22" s="339" t="n">
        <v>60623</v>
      </c>
      <c r="L22" s="336" t="n">
        <f aca="false">IF(SUM(J22:K22)=0,"",SUM(J22:K22))</f>
        <v>141332</v>
      </c>
      <c r="M22" s="336" t="n">
        <v>23276</v>
      </c>
      <c r="N22" s="336"/>
      <c r="O22" s="336"/>
      <c r="P22" s="336" t="n">
        <f aca="false">IF(SUM(G22:I22,L22:O22)=0,"",SUM(G22:I22,L22:O22))</f>
        <v>164608</v>
      </c>
      <c r="Q22" s="336"/>
      <c r="R22" s="97"/>
    </row>
    <row r="23" s="91" customFormat="true" ht="19.5" hidden="false" customHeight="true" outlineLevel="0" collapsed="false">
      <c r="A23" s="211" t="n">
        <v>5</v>
      </c>
      <c r="B23" s="332" t="str">
        <f aca="false">IF(ISBLANK(A23),"",IF(ISERROR(VLOOKUP(A23,#REF!,2,FALSE())),"?",VLOOKUP(A23,#REF!,2,FALSE())))</f>
        <v>?</v>
      </c>
      <c r="C23" s="332"/>
      <c r="D23" s="333"/>
      <c r="E23" s="334"/>
      <c r="F23" s="335"/>
      <c r="G23" s="336"/>
      <c r="H23" s="336"/>
      <c r="I23" s="336"/>
      <c r="J23" s="338"/>
      <c r="K23" s="339"/>
      <c r="L23" s="336" t="str">
        <f aca="false">IF(SUM(J23:K23)=0,"",SUM(J23:K23))</f>
        <v/>
      </c>
      <c r="M23" s="336"/>
      <c r="N23" s="336"/>
      <c r="O23" s="336"/>
      <c r="P23" s="336" t="str">
        <f aca="false">IF(SUM(G23:I23,L23:O23)=0,"",SUM(G23:I23,L23:O23))</f>
        <v/>
      </c>
      <c r="Q23" s="336"/>
      <c r="R23" s="97"/>
    </row>
    <row r="24" s="91" customFormat="true" ht="19.5" hidden="false" customHeight="true" outlineLevel="0" collapsed="false">
      <c r="A24" s="211" t="n">
        <v>6</v>
      </c>
      <c r="B24" s="332" t="str">
        <f aca="false">IF(ISBLANK(A24),"",IF(ISERROR(VLOOKUP(A24,#REF!,2,FALSE())),"?",VLOOKUP(A24,#REF!,2,FALSE())))</f>
        <v>?</v>
      </c>
      <c r="C24" s="332"/>
      <c r="D24" s="333"/>
      <c r="E24" s="334" t="str">
        <f aca="false">IF(SUM(E25:E27)=0,"",SUM(E25:E27))</f>
        <v/>
      </c>
      <c r="F24" s="345" t="n">
        <f aca="false">IF(SUM(F25:F27)=0,"",SUM(F25:F27))</f>
        <v>12</v>
      </c>
      <c r="G24" s="336" t="str">
        <f aca="false">IF(SUM(G25:G27)=0,"",SUM(G25:G27))</f>
        <v/>
      </c>
      <c r="H24" s="336" t="n">
        <f aca="false">IF(SUM(H25:H27)=0,"",SUM(H25:H27))</f>
        <v>5835</v>
      </c>
      <c r="I24" s="336" t="str">
        <f aca="false">IF(SUM(I25:I27)=0,"",SUM(I25:I27))</f>
        <v/>
      </c>
      <c r="J24" s="338" t="n">
        <f aca="false">IF(SUM(J25:J27)=0,"",SUM(J25:J27))</f>
        <v>47601</v>
      </c>
      <c r="K24" s="339" t="n">
        <f aca="false">IF(SUM(K25:K27)=0,"",SUM(K25:K27))</f>
        <v>33548</v>
      </c>
      <c r="L24" s="336" t="n">
        <f aca="false">IF(SUM(L25:L27)=0,"",SUM(L25:L27))</f>
        <v>81149</v>
      </c>
      <c r="M24" s="336" t="n">
        <f aca="false">IF(SUM(M25:M27)=0,"",SUM(M25:M27))</f>
        <v>13744</v>
      </c>
      <c r="N24" s="336" t="str">
        <f aca="false">IF(SUM(N25:N27)=0,"",SUM(N25:N27))</f>
        <v/>
      </c>
      <c r="O24" s="336" t="str">
        <f aca="false">IF(SUM(O25:O27)=0,"",SUM(O25:O27))</f>
        <v/>
      </c>
      <c r="P24" s="336" t="n">
        <f aca="false">IF(SUM(P25:P27)=0,"",SUM(P25:P27))</f>
        <v>100728</v>
      </c>
      <c r="Q24" s="336"/>
      <c r="R24" s="97"/>
    </row>
    <row r="25" s="91" customFormat="true" ht="19.5" hidden="false" customHeight="true" outlineLevel="0" collapsed="false">
      <c r="A25" s="211"/>
      <c r="B25" s="340" t="n">
        <v>1</v>
      </c>
      <c r="C25" s="331" t="s">
        <v>205</v>
      </c>
      <c r="D25" s="331"/>
      <c r="E25" s="334"/>
      <c r="F25" s="335" t="n">
        <v>7</v>
      </c>
      <c r="G25" s="336"/>
      <c r="H25" s="336" t="n">
        <v>5835</v>
      </c>
      <c r="I25" s="336"/>
      <c r="J25" s="338" t="n">
        <v>27527</v>
      </c>
      <c r="K25" s="339" t="n">
        <v>19939</v>
      </c>
      <c r="L25" s="336" t="n">
        <f aca="false">IF(SUM(J25:K25)=0,"",SUM(J25:K25))</f>
        <v>47466</v>
      </c>
      <c r="M25" s="336" t="n">
        <v>7955</v>
      </c>
      <c r="N25" s="336"/>
      <c r="O25" s="336"/>
      <c r="P25" s="336" t="n">
        <f aca="false">IF(SUM(G25:I25,L25:O25)=0,"",SUM(G25:I25,L25:O25))</f>
        <v>61256</v>
      </c>
      <c r="Q25" s="336"/>
      <c r="R25" s="97"/>
    </row>
    <row r="26" s="91" customFormat="true" ht="19.5" hidden="false" customHeight="true" outlineLevel="0" collapsed="false">
      <c r="A26" s="211"/>
      <c r="B26" s="340" t="n">
        <v>2</v>
      </c>
      <c r="C26" s="331" t="s">
        <v>206</v>
      </c>
      <c r="D26" s="331"/>
      <c r="E26" s="334"/>
      <c r="F26" s="335" t="n">
        <v>2</v>
      </c>
      <c r="G26" s="336"/>
      <c r="H26" s="336"/>
      <c r="I26" s="336"/>
      <c r="J26" s="338" t="n">
        <v>6319</v>
      </c>
      <c r="K26" s="339" t="n">
        <v>4643</v>
      </c>
      <c r="L26" s="336" t="n">
        <f aca="false">IF(SUM(J26:K26)=0,"",SUM(J26:K26))</f>
        <v>10962</v>
      </c>
      <c r="M26" s="336" t="n">
        <v>1770</v>
      </c>
      <c r="N26" s="336"/>
      <c r="O26" s="336"/>
      <c r="P26" s="336" t="n">
        <f aca="false">IF(SUM(G26:I26,L26:O26)=0,"",SUM(G26:I26,L26:O26))</f>
        <v>12732</v>
      </c>
      <c r="Q26" s="336"/>
      <c r="R26" s="97"/>
    </row>
    <row r="27" s="91" customFormat="true" ht="19.5" hidden="false" customHeight="true" outlineLevel="0" collapsed="false">
      <c r="A27" s="211"/>
      <c r="B27" s="340" t="n">
        <v>3</v>
      </c>
      <c r="C27" s="331" t="s">
        <v>207</v>
      </c>
      <c r="D27" s="331"/>
      <c r="E27" s="334"/>
      <c r="F27" s="335" t="n">
        <v>3</v>
      </c>
      <c r="G27" s="336"/>
      <c r="H27" s="336"/>
      <c r="I27" s="336"/>
      <c r="J27" s="338" t="n">
        <v>13755</v>
      </c>
      <c r="K27" s="339" t="n">
        <v>8966</v>
      </c>
      <c r="L27" s="336" t="n">
        <f aca="false">IF(SUM(J27:K27)=0,"",SUM(J27:K27))</f>
        <v>22721</v>
      </c>
      <c r="M27" s="336" t="n">
        <v>4019</v>
      </c>
      <c r="N27" s="336"/>
      <c r="O27" s="336"/>
      <c r="P27" s="336" t="n">
        <f aca="false">IF(SUM(G27:I27,L27:O27)=0,"",SUM(G27:I27,L27:O27))</f>
        <v>26740</v>
      </c>
      <c r="Q27" s="336"/>
      <c r="R27" s="97"/>
    </row>
    <row r="28" s="91" customFormat="true" ht="20.25" hidden="false" customHeight="true" outlineLevel="0" collapsed="false">
      <c r="A28" s="211" t="n">
        <v>7</v>
      </c>
      <c r="B28" s="332" t="str">
        <f aca="false">IF(ISBLANK(A28),"",IF(ISERROR(VLOOKUP(A28,#REF!,2,FALSE())),"?",VLOOKUP(A28,#REF!,2,FALSE())))</f>
        <v>?</v>
      </c>
      <c r="C28" s="332"/>
      <c r="D28" s="212"/>
      <c r="E28" s="334"/>
      <c r="F28" s="335" t="n">
        <v>5</v>
      </c>
      <c r="G28" s="336"/>
      <c r="H28" s="336"/>
      <c r="I28" s="336"/>
      <c r="J28" s="338" t="n">
        <v>19510</v>
      </c>
      <c r="K28" s="339" t="n">
        <v>13978</v>
      </c>
      <c r="L28" s="336" t="n">
        <f aca="false">IF(SUM(J28:K28)=0,"",SUM(J28:K28))</f>
        <v>33488</v>
      </c>
      <c r="M28" s="336" t="n">
        <v>5646</v>
      </c>
      <c r="N28" s="336"/>
      <c r="O28" s="336"/>
      <c r="P28" s="336" t="n">
        <f aca="false">IF(SUM(G28:I28,L28:O28)=0,"",SUM(G28:I28,L28:O28))</f>
        <v>39134</v>
      </c>
      <c r="Q28" s="336"/>
      <c r="R28" s="97"/>
    </row>
    <row r="29" s="91" customFormat="true" ht="20.25" hidden="false" customHeight="true" outlineLevel="0" collapsed="false">
      <c r="A29" s="211" t="n">
        <v>8</v>
      </c>
      <c r="B29" s="332" t="str">
        <f aca="false">IF(ISBLANK(A29),"",IF(ISERROR(VLOOKUP(A29,#REF!,2,FALSE())),"?",VLOOKUP(A29,#REF!,2,FALSE())))</f>
        <v>?</v>
      </c>
      <c r="C29" s="332"/>
      <c r="D29" s="212"/>
      <c r="E29" s="334" t="str">
        <f aca="false">IF(SUM(E30:E35)=0,"",SUM(E30:E35))</f>
        <v/>
      </c>
      <c r="F29" s="345" t="n">
        <f aca="false">IF(SUM(F30:F35)=0,"",SUM(F30:F35))</f>
        <v>41</v>
      </c>
      <c r="G29" s="336" t="str">
        <f aca="false">IF(SUM(G30:G35)=0,"",SUM(G30:G35))</f>
        <v/>
      </c>
      <c r="H29" s="336" t="n">
        <f aca="false">IF(SUM(H30:H35)=0,"",SUM(H30:H35))</f>
        <v>720</v>
      </c>
      <c r="I29" s="336" t="str">
        <f aca="false">IF(SUM(I30:I35)=0,"",SUM(I30:I35))</f>
        <v/>
      </c>
      <c r="J29" s="334" t="n">
        <f aca="false">IF(SUM(J30:J35)=0,"",SUM(J30:J35))</f>
        <v>150633</v>
      </c>
      <c r="K29" s="345" t="n">
        <f aca="false">IF(SUM(K30:K35)=0,"",SUM(K30:K35))</f>
        <v>99960</v>
      </c>
      <c r="L29" s="336" t="n">
        <f aca="false">IF(SUM(L30:L35)=0,"",SUM(L30:L35))</f>
        <v>250593</v>
      </c>
      <c r="M29" s="336" t="n">
        <f aca="false">IF(SUM(M30:M35)=0,"",SUM(M30:M35))</f>
        <v>43240</v>
      </c>
      <c r="N29" s="336" t="str">
        <f aca="false">IF(SUM(N30:N35)=0,"",SUM(N30:N35))</f>
        <v/>
      </c>
      <c r="O29" s="336" t="str">
        <f aca="false">IF(SUM(O30:O35)=0,"",SUM(O30:O35))</f>
        <v/>
      </c>
      <c r="P29" s="336" t="n">
        <f aca="false">IF(SUM(P30:P35)=0,"",SUM(P30:P35))</f>
        <v>294553</v>
      </c>
      <c r="Q29" s="336" t="n">
        <f aca="false">IF(SUM(Q30:Q35)=0,"",SUM(Q30:Q35))</f>
        <v>141940</v>
      </c>
      <c r="R29" s="97"/>
    </row>
    <row r="30" s="91" customFormat="true" ht="20.25" hidden="false" customHeight="true" outlineLevel="0" collapsed="false">
      <c r="A30" s="211"/>
      <c r="B30" s="340" t="n">
        <v>1</v>
      </c>
      <c r="C30" s="346" t="s">
        <v>208</v>
      </c>
      <c r="D30" s="346"/>
      <c r="E30" s="334"/>
      <c r="F30" s="335" t="n">
        <v>12</v>
      </c>
      <c r="G30" s="336"/>
      <c r="H30" s="336"/>
      <c r="I30" s="336"/>
      <c r="J30" s="338" t="n">
        <v>50604</v>
      </c>
      <c r="K30" s="339" t="n">
        <v>35647</v>
      </c>
      <c r="L30" s="336" t="n">
        <f aca="false">IF(SUM(J30:K30)=0,"",SUM(J30:K30))</f>
        <v>86251</v>
      </c>
      <c r="M30" s="336" t="n">
        <v>14783</v>
      </c>
      <c r="N30" s="336"/>
      <c r="O30" s="336"/>
      <c r="P30" s="336" t="n">
        <f aca="false">IF(SUM(G30:I30,L30:O30)=0,"",SUM(G30:I30,L30:O30))</f>
        <v>101034</v>
      </c>
      <c r="Q30" s="336"/>
      <c r="R30" s="97"/>
    </row>
    <row r="31" s="91" customFormat="true" ht="20.25" hidden="false" customHeight="true" outlineLevel="0" collapsed="false">
      <c r="A31" s="211"/>
      <c r="B31" s="340" t="n">
        <v>2</v>
      </c>
      <c r="C31" s="346" t="s">
        <v>209</v>
      </c>
      <c r="D31" s="346"/>
      <c r="E31" s="334"/>
      <c r="F31" s="335" t="n">
        <v>8</v>
      </c>
      <c r="G31" s="336"/>
      <c r="H31" s="336"/>
      <c r="I31" s="336"/>
      <c r="J31" s="338" t="n">
        <v>24009</v>
      </c>
      <c r="K31" s="339" t="n">
        <v>15134</v>
      </c>
      <c r="L31" s="336" t="n">
        <f aca="false">IF(SUM(J31:K31)=0,"",SUM(J31:K31))</f>
        <v>39143</v>
      </c>
      <c r="M31" s="336" t="n">
        <v>6767</v>
      </c>
      <c r="N31" s="336"/>
      <c r="O31" s="336"/>
      <c r="P31" s="336" t="n">
        <f aca="false">IF(SUM(G31:I31,L31:O31)=0,"",SUM(G31:I31,L31:O31))</f>
        <v>45910</v>
      </c>
      <c r="Q31" s="336" t="n">
        <v>45910</v>
      </c>
      <c r="R31" s="97"/>
    </row>
    <row r="32" s="91" customFormat="true" ht="20.25" hidden="false" customHeight="true" outlineLevel="0" collapsed="false">
      <c r="A32" s="211"/>
      <c r="B32" s="340" t="n">
        <v>3</v>
      </c>
      <c r="C32" s="346" t="s">
        <v>210</v>
      </c>
      <c r="D32" s="346"/>
      <c r="E32" s="334"/>
      <c r="F32" s="335"/>
      <c r="G32" s="336"/>
      <c r="H32" s="336"/>
      <c r="I32" s="336"/>
      <c r="J32" s="338"/>
      <c r="K32" s="339"/>
      <c r="L32" s="336" t="str">
        <f aca="false">IF(SUM(J32:K32)=0,"",SUM(J32:K32))</f>
        <v/>
      </c>
      <c r="M32" s="336"/>
      <c r="N32" s="336"/>
      <c r="O32" s="336"/>
      <c r="P32" s="336" t="str">
        <f aca="false">IF(SUM(G32:I32,L32:O32)=0,"",SUM(G32:I32,L32:O32))</f>
        <v/>
      </c>
      <c r="Q32" s="336"/>
      <c r="R32" s="97"/>
    </row>
    <row r="33" s="91" customFormat="true" ht="20.25" hidden="false" customHeight="true" outlineLevel="0" collapsed="false">
      <c r="A33" s="211"/>
      <c r="B33" s="340" t="n">
        <v>4</v>
      </c>
      <c r="C33" s="346" t="s">
        <v>211</v>
      </c>
      <c r="D33" s="346"/>
      <c r="E33" s="334"/>
      <c r="F33" s="335" t="n">
        <v>16</v>
      </c>
      <c r="G33" s="336"/>
      <c r="H33" s="336" t="n">
        <v>720</v>
      </c>
      <c r="I33" s="336"/>
      <c r="J33" s="338" t="n">
        <v>58204</v>
      </c>
      <c r="K33" s="339" t="n">
        <v>37114</v>
      </c>
      <c r="L33" s="336" t="n">
        <f aca="false">IF(SUM(J33:K33)=0,"",SUM(J33:K33))</f>
        <v>95318</v>
      </c>
      <c r="M33" s="336" t="n">
        <v>16569</v>
      </c>
      <c r="N33" s="336"/>
      <c r="O33" s="336"/>
      <c r="P33" s="336" t="n">
        <f aca="false">IF(SUM(G33:I33,L33:O33)=0,"",SUM(G33:I33,L33:O33))</f>
        <v>112607</v>
      </c>
      <c r="Q33" s="336" t="n">
        <v>96030</v>
      </c>
      <c r="R33" s="97"/>
    </row>
    <row r="34" s="91" customFormat="true" ht="20.25" hidden="false" customHeight="true" outlineLevel="0" collapsed="false">
      <c r="A34" s="211"/>
      <c r="B34" s="340" t="n">
        <v>5</v>
      </c>
      <c r="C34" s="346" t="s">
        <v>212</v>
      </c>
      <c r="D34" s="346"/>
      <c r="E34" s="334"/>
      <c r="F34" s="335" t="n">
        <v>4</v>
      </c>
      <c r="G34" s="336"/>
      <c r="H34" s="336"/>
      <c r="I34" s="336"/>
      <c r="J34" s="338" t="n">
        <v>14448</v>
      </c>
      <c r="K34" s="339" t="n">
        <v>9406</v>
      </c>
      <c r="L34" s="336" t="n">
        <f aca="false">IF(SUM(J34:K34)=0,"",SUM(J34:K34))</f>
        <v>23854</v>
      </c>
      <c r="M34" s="336" t="n">
        <v>4148</v>
      </c>
      <c r="N34" s="336"/>
      <c r="O34" s="336"/>
      <c r="P34" s="336" t="n">
        <f aca="false">IF(SUM(G34:I34,L34:O34)=0,"",SUM(G34:I34,L34:O34))</f>
        <v>28002</v>
      </c>
      <c r="Q34" s="336"/>
      <c r="R34" s="97"/>
    </row>
    <row r="35" s="91" customFormat="true" ht="20.25" hidden="false" customHeight="true" outlineLevel="0" collapsed="false">
      <c r="A35" s="211"/>
      <c r="B35" s="340" t="n">
        <v>6</v>
      </c>
      <c r="C35" s="346" t="s">
        <v>213</v>
      </c>
      <c r="D35" s="346"/>
      <c r="E35" s="334"/>
      <c r="F35" s="335" t="n">
        <v>1</v>
      </c>
      <c r="G35" s="336"/>
      <c r="H35" s="336"/>
      <c r="I35" s="336"/>
      <c r="J35" s="338" t="n">
        <v>3368</v>
      </c>
      <c r="K35" s="339" t="n">
        <v>2659</v>
      </c>
      <c r="L35" s="336" t="n">
        <f aca="false">IF(SUM(J35:K35)=0,"",SUM(J35:K35))</f>
        <v>6027</v>
      </c>
      <c r="M35" s="336" t="n">
        <v>973</v>
      </c>
      <c r="N35" s="336"/>
      <c r="O35" s="336"/>
      <c r="P35" s="336" t="n">
        <f aca="false">IF(SUM(G35:I35,L35:O35)=0,"",SUM(G35:I35,L35:O35))</f>
        <v>7000</v>
      </c>
      <c r="Q35" s="336"/>
      <c r="R35" s="97"/>
    </row>
    <row r="36" s="91" customFormat="true" ht="20.25" hidden="false" customHeight="true" outlineLevel="0" collapsed="false">
      <c r="A36" s="211" t="n">
        <v>9</v>
      </c>
      <c r="B36" s="346" t="str">
        <f aca="false">IF(ISBLANK(A36),"",IF(ISERROR(VLOOKUP(A36,#REF!,2,FALSE())),"?",VLOOKUP(A36,#REF!,2,FALSE())))</f>
        <v>?</v>
      </c>
      <c r="C36" s="346"/>
      <c r="D36" s="212"/>
      <c r="E36" s="334"/>
      <c r="F36" s="341" t="s">
        <v>214</v>
      </c>
      <c r="G36" s="336"/>
      <c r="H36" s="336" t="n">
        <v>7769</v>
      </c>
      <c r="I36" s="336"/>
      <c r="J36" s="338" t="n">
        <v>291971</v>
      </c>
      <c r="K36" s="339" t="n">
        <v>228652</v>
      </c>
      <c r="L36" s="336" t="n">
        <f aca="false">IF(SUM(J36:K36)=0,"",SUM(J36:K36))</f>
        <v>520623</v>
      </c>
      <c r="M36" s="336" t="n">
        <v>81806</v>
      </c>
      <c r="N36" s="220" t="n">
        <v>42704</v>
      </c>
      <c r="O36" s="220" t="n">
        <v>5405</v>
      </c>
      <c r="P36" s="336" t="n">
        <f aca="false">IF(SUM(G36:I36,L36:O36)=0,"",SUM(G36:I36,L36:O36))</f>
        <v>658307</v>
      </c>
      <c r="Q36" s="336"/>
      <c r="R36" s="97"/>
    </row>
    <row r="37" s="91" customFormat="true" ht="20.25" hidden="false" customHeight="true" outlineLevel="0" collapsed="false">
      <c r="A37" s="211" t="n">
        <v>10</v>
      </c>
      <c r="B37" s="346" t="str">
        <f aca="false">IF(ISBLANK(A37),"",IF(ISERROR(VLOOKUP(A37,#REF!,2,FALSE())),"?",VLOOKUP(A37,#REF!,2,FALSE())))</f>
        <v>?</v>
      </c>
      <c r="C37" s="346"/>
      <c r="D37" s="212"/>
      <c r="E37" s="334" t="n">
        <f aca="false">IF(SUM(E38:E43)=0,"",SUM(E38:E43))</f>
        <v>1</v>
      </c>
      <c r="F37" s="337" t="s">
        <v>215</v>
      </c>
      <c r="G37" s="336" t="str">
        <f aca="false">IF(SUM(G38:G43)=0,"",SUM(G38:G43))</f>
        <v/>
      </c>
      <c r="H37" s="336" t="n">
        <f aca="false">IF(SUM(H38:H43)=0,"",SUM(H38:H43))</f>
        <v>10544</v>
      </c>
      <c r="I37" s="336" t="n">
        <f aca="false">IF(SUM(I38:I43)=0,"",SUM(I38:I43))</f>
        <v>12809</v>
      </c>
      <c r="J37" s="338" t="n">
        <f aca="false">IF(SUM(J38:J43)=0,"",SUM(J38:J43))</f>
        <v>229896</v>
      </c>
      <c r="K37" s="339" t="n">
        <f aca="false">IF(SUM(K38:K43)=0,"",SUM(K38:K43))</f>
        <v>146053</v>
      </c>
      <c r="L37" s="336" t="n">
        <f aca="false">IF(SUM(L38:L43)=0,"",SUM(L38:L43))</f>
        <v>375949</v>
      </c>
      <c r="M37" s="336" t="n">
        <f aca="false">IF(SUM(M38:M43)=0,"",SUM(M38:M43))</f>
        <v>63582</v>
      </c>
      <c r="N37" s="336" t="n">
        <f aca="false">IF(SUM(N38:N43)=0,"",SUM(N38:N43))</f>
        <v>35143</v>
      </c>
      <c r="O37" s="336" t="str">
        <f aca="false">IF(SUM(O38:O43)=0,"",SUM(O38:O43))</f>
        <v/>
      </c>
      <c r="P37" s="336" t="n">
        <f aca="false">IF(SUM(P38:P43)=0,"",SUM(P38:P43))</f>
        <v>498027</v>
      </c>
      <c r="Q37" s="336"/>
      <c r="R37" s="97"/>
    </row>
    <row r="38" s="91" customFormat="true" ht="20.25" hidden="false" customHeight="true" outlineLevel="0" collapsed="false">
      <c r="A38" s="211"/>
      <c r="B38" s="340" t="n">
        <v>1</v>
      </c>
      <c r="C38" s="346" t="s">
        <v>216</v>
      </c>
      <c r="D38" s="346"/>
      <c r="E38" s="334" t="n">
        <v>1</v>
      </c>
      <c r="F38" s="335" t="n">
        <v>11</v>
      </c>
      <c r="G38" s="336"/>
      <c r="H38" s="336" t="n">
        <v>1872</v>
      </c>
      <c r="I38" s="336" t="n">
        <v>12809</v>
      </c>
      <c r="J38" s="338" t="n">
        <v>51661</v>
      </c>
      <c r="K38" s="339" t="n">
        <v>42083</v>
      </c>
      <c r="L38" s="336" t="n">
        <f aca="false">IF(SUM(J38:K38)=0,"",SUM(J38:K38))</f>
        <v>93744</v>
      </c>
      <c r="M38" s="336" t="n">
        <v>14788</v>
      </c>
      <c r="N38" s="336" t="n">
        <v>35143</v>
      </c>
      <c r="O38" s="336"/>
      <c r="P38" s="336" t="n">
        <f aca="false">IF(SUM(G38:I38,L38:O38)=0,"",SUM(G38:I38,L38:O38))</f>
        <v>158356</v>
      </c>
      <c r="Q38" s="336"/>
      <c r="R38" s="97"/>
    </row>
    <row r="39" s="91" customFormat="true" ht="20.25" hidden="false" customHeight="true" outlineLevel="0" collapsed="false">
      <c r="A39" s="211"/>
      <c r="B39" s="340" t="n">
        <v>2</v>
      </c>
      <c r="C39" s="346" t="s">
        <v>217</v>
      </c>
      <c r="D39" s="346"/>
      <c r="E39" s="334"/>
      <c r="F39" s="335" t="n">
        <v>1</v>
      </c>
      <c r="G39" s="336"/>
      <c r="H39" s="336"/>
      <c r="I39" s="336"/>
      <c r="J39" s="338" t="n">
        <v>4750</v>
      </c>
      <c r="K39" s="339" t="n">
        <v>2174</v>
      </c>
      <c r="L39" s="336" t="n">
        <f aca="false">IF(SUM(J39:K39)=0,"",SUM(J39:K39))</f>
        <v>6924</v>
      </c>
      <c r="M39" s="336" t="n">
        <v>1372</v>
      </c>
      <c r="N39" s="336"/>
      <c r="O39" s="336"/>
      <c r="P39" s="336" t="n">
        <f aca="false">IF(SUM(G39:I39,L39:O39)=0,"",SUM(G39:I39,L39:O39))</f>
        <v>8296</v>
      </c>
      <c r="Q39" s="336"/>
      <c r="R39" s="97"/>
    </row>
    <row r="40" s="91" customFormat="true" ht="20.25" hidden="false" customHeight="true" outlineLevel="0" collapsed="false">
      <c r="A40" s="211"/>
      <c r="B40" s="340" t="n">
        <v>3</v>
      </c>
      <c r="C40" s="346" t="s">
        <v>218</v>
      </c>
      <c r="D40" s="346"/>
      <c r="E40" s="334"/>
      <c r="F40" s="335" t="n">
        <v>5</v>
      </c>
      <c r="G40" s="336"/>
      <c r="H40" s="336"/>
      <c r="I40" s="336"/>
      <c r="J40" s="338" t="n">
        <v>18627</v>
      </c>
      <c r="K40" s="339" t="n">
        <v>10736</v>
      </c>
      <c r="L40" s="336" t="n">
        <f aca="false">IF(SUM(J40:K40)=0,"",SUM(J40:K40))</f>
        <v>29363</v>
      </c>
      <c r="M40" s="336" t="n">
        <v>5296</v>
      </c>
      <c r="N40" s="336"/>
      <c r="O40" s="336"/>
      <c r="P40" s="336" t="n">
        <f aca="false">IF(SUM(G40:I40,L40:O40)=0,"",SUM(G40:I40,L40:O40))</f>
        <v>34659</v>
      </c>
      <c r="Q40" s="336"/>
      <c r="R40" s="97"/>
    </row>
    <row r="41" s="91" customFormat="true" ht="20.25" hidden="false" customHeight="true" outlineLevel="0" collapsed="false">
      <c r="A41" s="211"/>
      <c r="B41" s="340" t="n">
        <v>4</v>
      </c>
      <c r="C41" s="346" t="s">
        <v>219</v>
      </c>
      <c r="D41" s="346"/>
      <c r="E41" s="334"/>
      <c r="F41" s="335" t="n">
        <v>20</v>
      </c>
      <c r="G41" s="336"/>
      <c r="H41" s="336"/>
      <c r="I41" s="336"/>
      <c r="J41" s="338" t="n">
        <v>72210</v>
      </c>
      <c r="K41" s="339" t="n">
        <v>39335</v>
      </c>
      <c r="L41" s="336" t="n">
        <f aca="false">IF(SUM(J41:K41)=0,"",SUM(J41:K41))</f>
        <v>111545</v>
      </c>
      <c r="M41" s="336" t="n">
        <v>20425</v>
      </c>
      <c r="N41" s="336"/>
      <c r="O41" s="336"/>
      <c r="P41" s="336" t="n">
        <f aca="false">IF(SUM(G41:I41,L41:O41)=0,"",SUM(G41:I41,L41:O41))</f>
        <v>131970</v>
      </c>
      <c r="Q41" s="336"/>
      <c r="R41" s="97"/>
    </row>
    <row r="42" s="91" customFormat="true" ht="20.25" hidden="false" customHeight="true" outlineLevel="0" collapsed="false">
      <c r="A42" s="211"/>
      <c r="B42" s="340" t="n">
        <v>5</v>
      </c>
      <c r="C42" s="346" t="s">
        <v>220</v>
      </c>
      <c r="D42" s="346"/>
      <c r="E42" s="334"/>
      <c r="F42" s="341" t="s">
        <v>221</v>
      </c>
      <c r="G42" s="336"/>
      <c r="H42" s="336" t="n">
        <v>7171</v>
      </c>
      <c r="I42" s="336"/>
      <c r="J42" s="338" t="n">
        <v>64849</v>
      </c>
      <c r="K42" s="339" t="n">
        <v>41552</v>
      </c>
      <c r="L42" s="336" t="n">
        <f aca="false">IF(SUM(J42:K42)=0,"",SUM(J42:K42))</f>
        <v>106401</v>
      </c>
      <c r="M42" s="336" t="n">
        <v>17297</v>
      </c>
      <c r="N42" s="336"/>
      <c r="O42" s="336"/>
      <c r="P42" s="336" t="n">
        <f aca="false">IF(SUM(G42:I42,L42:O42)=0,"",SUM(G42:I42,L42:O42))</f>
        <v>130869</v>
      </c>
      <c r="Q42" s="336"/>
      <c r="R42" s="97"/>
    </row>
    <row r="43" s="91" customFormat="true" ht="20.25" hidden="false" customHeight="true" outlineLevel="0" collapsed="false">
      <c r="A43" s="211"/>
      <c r="B43" s="340" t="n">
        <v>6</v>
      </c>
      <c r="C43" s="346" t="s">
        <v>222</v>
      </c>
      <c r="D43" s="346"/>
      <c r="E43" s="334"/>
      <c r="F43" s="341" t="s">
        <v>223</v>
      </c>
      <c r="G43" s="336"/>
      <c r="H43" s="336" t="n">
        <v>1501</v>
      </c>
      <c r="I43" s="336"/>
      <c r="J43" s="338" t="n">
        <v>17799</v>
      </c>
      <c r="K43" s="339" t="n">
        <v>10173</v>
      </c>
      <c r="L43" s="336" t="n">
        <f aca="false">IF(SUM(J43:K43)=0,"",SUM(J43:K43))</f>
        <v>27972</v>
      </c>
      <c r="M43" s="336" t="n">
        <v>4404</v>
      </c>
      <c r="N43" s="336"/>
      <c r="O43" s="336"/>
      <c r="P43" s="336" t="n">
        <f aca="false">IF(SUM(G43:I43,L43:O43)=0,"",SUM(G43:I43,L43:O43))</f>
        <v>33877</v>
      </c>
      <c r="Q43" s="336"/>
      <c r="R43" s="97"/>
    </row>
    <row r="44" s="91" customFormat="true" ht="20.25" hidden="false" customHeight="true" outlineLevel="0" collapsed="false">
      <c r="A44" s="211" t="n">
        <v>11</v>
      </c>
      <c r="B44" s="346" t="str">
        <f aca="false">IF(ISBLANK(A44),"",IF(ISERROR(VLOOKUP(A44,#REF!,2,FALSE())),"?",VLOOKUP(A44,#REF!,2,FALSE())))</f>
        <v>?</v>
      </c>
      <c r="C44" s="346"/>
      <c r="D44" s="212"/>
      <c r="E44" s="334"/>
      <c r="F44" s="335"/>
      <c r="G44" s="336"/>
      <c r="H44" s="336"/>
      <c r="I44" s="336"/>
      <c r="J44" s="338"/>
      <c r="K44" s="339"/>
      <c r="L44" s="336" t="str">
        <f aca="false">IF(SUM(J44:K44)=0,"",SUM(J44:K44))</f>
        <v/>
      </c>
      <c r="M44" s="336"/>
      <c r="N44" s="336"/>
      <c r="O44" s="336"/>
      <c r="P44" s="336" t="str">
        <f aca="false">IF(SUM(G44:I44,L44:O44)=0,"",SUM(G44:I44,L44:O44))</f>
        <v/>
      </c>
      <c r="Q44" s="336"/>
      <c r="R44" s="97"/>
    </row>
    <row r="45" s="91" customFormat="true" ht="20.25" hidden="false" customHeight="true" outlineLevel="0" collapsed="false">
      <c r="A45" s="211" t="n">
        <v>12</v>
      </c>
      <c r="B45" s="346" t="str">
        <f aca="false">IF(ISBLANK(A45),"",IF(ISERROR(VLOOKUP(A45,#REF!,2,FALSE())),"?",VLOOKUP(A45,#REF!,2,FALSE())))</f>
        <v>?</v>
      </c>
      <c r="C45" s="346"/>
      <c r="D45" s="212"/>
      <c r="E45" s="334"/>
      <c r="F45" s="335"/>
      <c r="G45" s="336"/>
      <c r="H45" s="336"/>
      <c r="I45" s="336"/>
      <c r="J45" s="338"/>
      <c r="K45" s="339"/>
      <c r="L45" s="336" t="str">
        <f aca="false">IF(SUM(J45:K45)=0,"",SUM(J45:K45))</f>
        <v/>
      </c>
      <c r="M45" s="336"/>
      <c r="N45" s="336"/>
      <c r="O45" s="336"/>
      <c r="P45" s="336" t="str">
        <f aca="false">IF(SUM(G45:I45,L45:O45)=0,"",SUM(G45:I45,L45:O45))</f>
        <v/>
      </c>
      <c r="Q45" s="336"/>
      <c r="R45" s="97"/>
    </row>
    <row r="46" s="91" customFormat="true" ht="20.25" hidden="false" customHeight="true" outlineLevel="0" collapsed="false">
      <c r="A46" s="211" t="n">
        <v>13</v>
      </c>
      <c r="B46" s="346" t="str">
        <f aca="false">IF(ISBLANK(A46),"",IF(ISERROR(VLOOKUP(A46,#REF!,2,FALSE())),"?",VLOOKUP(A46,#REF!,2,FALSE())))</f>
        <v>?</v>
      </c>
      <c r="C46" s="346"/>
      <c r="D46" s="212"/>
      <c r="E46" s="334"/>
      <c r="F46" s="335"/>
      <c r="G46" s="336"/>
      <c r="H46" s="336"/>
      <c r="I46" s="336"/>
      <c r="J46" s="338"/>
      <c r="K46" s="339"/>
      <c r="L46" s="336" t="str">
        <f aca="false">IF(SUM(J46:K46)=0,"",SUM(J46:K46))</f>
        <v/>
      </c>
      <c r="M46" s="336"/>
      <c r="N46" s="336"/>
      <c r="O46" s="336"/>
      <c r="P46" s="336" t="str">
        <f aca="false">IF(SUM(G46:I46,L46:O46)=0,"",SUM(G46:I46,L46:O46))</f>
        <v/>
      </c>
      <c r="Q46" s="336"/>
      <c r="R46" s="97"/>
    </row>
    <row r="47" s="91" customFormat="true" ht="20.25" hidden="false" customHeight="true" outlineLevel="0" collapsed="false">
      <c r="A47" s="229" t="n">
        <v>14</v>
      </c>
      <c r="B47" s="347" t="str">
        <f aca="false">IF(ISBLANK(A47),"",IF(ISERROR(VLOOKUP(A47,#REF!,2,FALSE())),"?",VLOOKUP(A47,#REF!,2,FALSE())))</f>
        <v>?</v>
      </c>
      <c r="C47" s="347"/>
      <c r="D47" s="230"/>
      <c r="E47" s="348"/>
      <c r="F47" s="349"/>
      <c r="G47" s="350"/>
      <c r="H47" s="350"/>
      <c r="I47" s="350"/>
      <c r="J47" s="351"/>
      <c r="K47" s="352"/>
      <c r="L47" s="350" t="str">
        <f aca="false">IF(SUM(J47:K47)=0,"",SUM(J47:K47))</f>
        <v/>
      </c>
      <c r="M47" s="350"/>
      <c r="N47" s="350"/>
      <c r="O47" s="350"/>
      <c r="P47" s="350" t="str">
        <f aca="false">IF(SUM(G47:I47,L47:O47)=0,"",SUM(G47:I47,L47:O47))</f>
        <v/>
      </c>
      <c r="Q47" s="350"/>
      <c r="R47" s="97"/>
    </row>
    <row r="48" s="91" customFormat="true" ht="20.25" hidden="false" customHeight="true" outlineLevel="0" collapsed="false">
      <c r="A48" s="353" t="s">
        <v>156</v>
      </c>
      <c r="B48" s="353"/>
      <c r="C48" s="353"/>
      <c r="D48" s="353"/>
      <c r="E48" s="354" t="n">
        <f aca="false">SUM(E5:E6,E15,E20,E23:E24,E28:E29,E36:E37,E44:E47)</f>
        <v>24</v>
      </c>
      <c r="F48" s="355" t="s">
        <v>224</v>
      </c>
      <c r="G48" s="356" t="n">
        <f aca="false">SUM(G5:G6,G15,G20,G23:G24,G28:G29,G36:G37,G44:G47)</f>
        <v>161219</v>
      </c>
      <c r="H48" s="356" t="n">
        <f aca="false">SUM(H5:H6,H15,H20,H23:H24,H28:H29,H36:H37,H44:H47)</f>
        <v>47226</v>
      </c>
      <c r="I48" s="356" t="n">
        <f aca="false">SUM(I5:I6,I15,I20,I23:I24,I28:I29,I36:I37,I44:I47)</f>
        <v>42336</v>
      </c>
      <c r="J48" s="354" t="n">
        <f aca="false">SUM(J5:J6,J15,J20,J23:J24,J28:J29,J36:J37,J44:J47)</f>
        <v>1589030</v>
      </c>
      <c r="K48" s="357" t="n">
        <f aca="false">SUM(K5:K6,K15,K20,K23:K24,K28:K29,K36:K37,K44:K47)</f>
        <v>1084269</v>
      </c>
      <c r="L48" s="356" t="n">
        <f aca="false">SUM(L5:L6,L15,L20,L23:L24,L28:L29,L36:L37,L44:L47)</f>
        <v>2673299</v>
      </c>
      <c r="M48" s="356" t="n">
        <f aca="false">SUM(M5:M6,M15,M20,M23:M24,M28:M29,M36:M37,M44:M47)</f>
        <v>507406</v>
      </c>
      <c r="N48" s="356" t="n">
        <f aca="false">SUM(N5:N6,N15,N20,N23:N24,N28:N29,N36:N37,N44:N47)</f>
        <v>273084</v>
      </c>
      <c r="O48" s="356" t="n">
        <f aca="false">SUM(O5:O6,O15,O20,O23:O24,O28:O29,O36:O37,O44:O47)</f>
        <v>146884</v>
      </c>
      <c r="P48" s="356" t="n">
        <f aca="false">SUM(P5:P6,P15,P20,P23:P24,P28:P29,P36:P37,P44:P47)</f>
        <v>3851454</v>
      </c>
      <c r="Q48" s="356" t="n">
        <f aca="false">SUM(Q5:Q47)-Q29</f>
        <v>141940</v>
      </c>
      <c r="R48" s="97"/>
    </row>
    <row r="49" s="91" customFormat="true" ht="20.25" hidden="false" customHeight="true" outlineLevel="0" collapsed="false">
      <c r="A49" s="358"/>
      <c r="B49" s="358"/>
      <c r="C49" s="359"/>
      <c r="D49" s="359"/>
      <c r="E49" s="360" t="s">
        <v>225</v>
      </c>
      <c r="F49" s="361"/>
      <c r="G49" s="360"/>
      <c r="H49" s="360"/>
      <c r="I49" s="360"/>
      <c r="J49" s="360"/>
      <c r="K49" s="360"/>
      <c r="L49" s="360"/>
      <c r="M49" s="360"/>
      <c r="N49" s="360"/>
      <c r="O49" s="360"/>
      <c r="P49" s="360"/>
      <c r="Q49" s="360"/>
      <c r="R49" s="97"/>
    </row>
    <row r="50" customFormat="false" ht="18" hidden="false" customHeight="true" outlineLevel="0" collapsed="false">
      <c r="G50" s="92"/>
      <c r="H50" s="362"/>
    </row>
    <row r="51" customFormat="false" ht="18" hidden="false" customHeight="true" outlineLevel="0" collapsed="false">
      <c r="G51" s="363"/>
      <c r="H51" s="364"/>
    </row>
    <row r="52" customFormat="false" ht="18" hidden="false" customHeight="true" outlineLevel="0" collapsed="false"/>
    <row r="53" customFormat="false" ht="18" hidden="false" customHeight="true" outlineLevel="0" collapsed="false">
      <c r="E53" s="365"/>
      <c r="G53" s="92"/>
    </row>
    <row r="54" customFormat="false" ht="18" hidden="false" customHeight="true" outlineLevel="0" collapsed="false">
      <c r="G54" s="92"/>
    </row>
    <row r="55" customFormat="false" ht="18" hidden="false" customHeight="true" outlineLevel="0" collapsed="false">
      <c r="G55" s="363"/>
    </row>
    <row r="56" customFormat="false" ht="18" hidden="false" customHeight="true" outlineLevel="0" collapsed="false"/>
    <row r="57" customFormat="false" ht="13.5" hidden="false" customHeight="false" outlineLevel="0" collapsed="false">
      <c r="E57" s="365"/>
      <c r="G57" s="92"/>
      <c r="H57" s="362"/>
    </row>
    <row r="58" customFormat="false" ht="13.5" hidden="false" customHeight="false" outlineLevel="0" collapsed="false">
      <c r="G58" s="92"/>
      <c r="H58" s="362"/>
    </row>
    <row r="59" customFormat="false" ht="13.5" hidden="false" customHeight="false" outlineLevel="0" collapsed="false">
      <c r="G59" s="363"/>
      <c r="H59" s="362"/>
    </row>
    <row r="61" customFormat="false" ht="13.5" hidden="false" customHeight="false" outlineLevel="0" collapsed="false">
      <c r="G61" s="364"/>
    </row>
    <row r="63" customFormat="false" ht="13.5" hidden="false" customHeight="false" outlineLevel="0" collapsed="false">
      <c r="G63" s="364"/>
    </row>
    <row r="65" customFormat="false" ht="13.5" hidden="false" customHeight="false" outlineLevel="0" collapsed="false">
      <c r="G65" s="364"/>
    </row>
  </sheetData>
  <mergeCells count="55">
    <mergeCell ref="A3:D4"/>
    <mergeCell ref="E3:F3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B5:C5"/>
    <mergeCell ref="B6:C6"/>
    <mergeCell ref="C7:D7"/>
    <mergeCell ref="C8:D8"/>
    <mergeCell ref="C9:D9"/>
    <mergeCell ref="C10:D10"/>
    <mergeCell ref="C11:D11"/>
    <mergeCell ref="C12:D12"/>
    <mergeCell ref="C13:D13"/>
    <mergeCell ref="C14:D14"/>
    <mergeCell ref="B15:C15"/>
    <mergeCell ref="C16:D16"/>
    <mergeCell ref="C17:D17"/>
    <mergeCell ref="C18:D18"/>
    <mergeCell ref="C19:D19"/>
    <mergeCell ref="B20:C20"/>
    <mergeCell ref="C21:D21"/>
    <mergeCell ref="C22:D22"/>
    <mergeCell ref="B23:C23"/>
    <mergeCell ref="B24:C24"/>
    <mergeCell ref="C25:D25"/>
    <mergeCell ref="C26:D26"/>
    <mergeCell ref="C27:D27"/>
    <mergeCell ref="B28:C28"/>
    <mergeCell ref="B29:C29"/>
    <mergeCell ref="C30:D30"/>
    <mergeCell ref="C31:D31"/>
    <mergeCell ref="C32:D32"/>
    <mergeCell ref="C33:D33"/>
    <mergeCell ref="C34:D34"/>
    <mergeCell ref="C35:D35"/>
    <mergeCell ref="B36:C36"/>
    <mergeCell ref="B37:C37"/>
    <mergeCell ref="C38:D38"/>
    <mergeCell ref="C39:D39"/>
    <mergeCell ref="C40:D40"/>
    <mergeCell ref="C41:D41"/>
    <mergeCell ref="C42:D42"/>
    <mergeCell ref="C43:D43"/>
    <mergeCell ref="B44:C44"/>
    <mergeCell ref="B45:C45"/>
    <mergeCell ref="B46:C46"/>
    <mergeCell ref="B47:C47"/>
    <mergeCell ref="A48:D4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29" activeCellId="0" sqref="B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.12"/>
    <col collapsed="false" customWidth="true" hidden="false" outlineLevel="0" max="2" min="2" style="45" width="26.62"/>
    <col collapsed="false" customWidth="true" hidden="false" outlineLevel="0" max="3" min="3" style="45" width="24.12"/>
    <col collapsed="false" customWidth="true" hidden="false" outlineLevel="0" max="4" min="4" style="45" width="13.12"/>
    <col collapsed="false" customWidth="true" hidden="false" outlineLevel="0" max="5" min="5" style="45" width="24.12"/>
    <col collapsed="false" customWidth="true" hidden="false" outlineLevel="0" max="6" min="6" style="45" width="13.12"/>
    <col collapsed="false" customWidth="true" hidden="false" outlineLevel="0" max="7" min="7" style="45" width="19.12"/>
    <col collapsed="false" customWidth="true" hidden="false" outlineLevel="0" max="8" min="8" style="45" width="13.12"/>
    <col collapsed="false" customWidth="false" hidden="false" outlineLevel="0" max="257" min="9" style="45" width="8.99"/>
  </cols>
  <sheetData>
    <row r="1" customFormat="false" ht="23.25" hidden="false" customHeight="true" outlineLevel="0" collapsed="false">
      <c r="A1" s="49" t="str">
        <f aca="false">IF(ISBLANK(各種予算総括表!B1),"","5.  平成"&amp;各種予算総括表!B1&amp;"年度　特別会計款別予算額調")</f>
        <v>5.  平成27年度　特別会計款別予算額調</v>
      </c>
      <c r="B1" s="366"/>
    </row>
    <row r="2" customFormat="false" ht="21" hidden="false" customHeight="true" outlineLevel="0" collapsed="false">
      <c r="A2" s="367" t="s">
        <v>4</v>
      </c>
      <c r="B2" s="367"/>
      <c r="C2" s="367"/>
      <c r="D2" s="367"/>
      <c r="E2" s="367"/>
      <c r="F2" s="367"/>
      <c r="G2" s="367"/>
      <c r="H2" s="367"/>
    </row>
    <row r="3" customFormat="false" ht="15.75" hidden="false" customHeight="true" outlineLevel="0" collapsed="false">
      <c r="A3" s="51" t="s">
        <v>226</v>
      </c>
      <c r="B3" s="51"/>
      <c r="C3" s="368"/>
      <c r="D3" s="51"/>
      <c r="E3" s="51"/>
      <c r="F3" s="51"/>
      <c r="G3" s="51"/>
      <c r="H3" s="52" t="s">
        <v>60</v>
      </c>
    </row>
    <row r="4" customFormat="false" ht="15.75" hidden="false" customHeight="true" outlineLevel="0" collapsed="false">
      <c r="A4" s="369" t="s">
        <v>227</v>
      </c>
      <c r="B4" s="54"/>
      <c r="C4" s="370" t="str">
        <f aca="false">IF(ISBLANK(各種予算総括表!B1),"","平成"&amp;各種予算総括表!B1&amp;"年度　　　A")</f>
        <v>平成27年度　　　A</v>
      </c>
      <c r="D4" s="370"/>
      <c r="E4" s="370" t="str">
        <f aca="false">IF(ISBLANK(各種予算総括表!B1),"","平成"&amp;各種予算総括表!B1-1&amp;"年度　　　B")</f>
        <v>平成26年度　　　B</v>
      </c>
      <c r="F4" s="370"/>
      <c r="G4" s="57" t="s">
        <v>62</v>
      </c>
      <c r="H4" s="58" t="s">
        <v>63</v>
      </c>
      <c r="I4" s="51"/>
    </row>
    <row r="5" customFormat="false" ht="15.75" hidden="false" customHeight="true" outlineLevel="0" collapsed="false">
      <c r="A5" s="59" t="s">
        <v>228</v>
      </c>
      <c r="B5" s="60"/>
      <c r="C5" s="62" t="s">
        <v>65</v>
      </c>
      <c r="D5" s="371" t="s">
        <v>140</v>
      </c>
      <c r="E5" s="62" t="s">
        <v>65</v>
      </c>
      <c r="F5" s="371" t="s">
        <v>140</v>
      </c>
      <c r="G5" s="63" t="s">
        <v>229</v>
      </c>
      <c r="H5" s="64" t="s">
        <v>67</v>
      </c>
      <c r="I5" s="51"/>
    </row>
    <row r="6" customFormat="false" ht="15.75" hidden="false" customHeight="true" outlineLevel="0" collapsed="false">
      <c r="A6" s="372" t="n">
        <v>1</v>
      </c>
      <c r="B6" s="373" t="s">
        <v>230</v>
      </c>
      <c r="C6" s="374" t="n">
        <v>1299700</v>
      </c>
      <c r="D6" s="375" t="n">
        <f aca="false">IF(OR(C$17="",C6=""),"",ROUND(C6/C$17*100,1))</f>
        <v>21.4</v>
      </c>
      <c r="E6" s="374" t="n">
        <v>1296950</v>
      </c>
      <c r="F6" s="376" t="n">
        <v>23</v>
      </c>
      <c r="G6" s="377" t="n">
        <f aca="false">C6-E6</f>
        <v>2750</v>
      </c>
      <c r="H6" s="67" t="n">
        <f aca="false">IF(AND(C6-E6=0,C6=0,E6=0),"-",IF(AND(C6-E6&gt;0,OR(E6="",E6=0),C6&gt;0),"皆増",IF(AND(C6-E6&lt;=0,OR(C6="",C6=0),E6&gt;0),"△100.0",IF(ROUND((C6-E6)/E6*100,1)&gt;100,"大幅増",ROUND((C6-E6)/E6*100,1)))))</f>
        <v>0.2</v>
      </c>
      <c r="I6" s="51"/>
    </row>
    <row r="7" customFormat="false" ht="15.75" hidden="false" customHeight="true" outlineLevel="0" collapsed="false">
      <c r="A7" s="372" t="n">
        <v>2</v>
      </c>
      <c r="B7" s="373" t="s">
        <v>124</v>
      </c>
      <c r="C7" s="374" t="n">
        <v>50</v>
      </c>
      <c r="D7" s="375" t="n">
        <f aca="false">IF(OR(C$17="",C7=""),"",ROUND(C7/C$17*100,1))</f>
        <v>0</v>
      </c>
      <c r="E7" s="374" t="n">
        <v>50</v>
      </c>
      <c r="F7" s="376" t="n">
        <v>0</v>
      </c>
      <c r="G7" s="377" t="n">
        <f aca="false">C7-E7</f>
        <v>0</v>
      </c>
      <c r="H7" s="67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51"/>
    </row>
    <row r="8" customFormat="false" ht="15.75" hidden="false" customHeight="true" outlineLevel="0" collapsed="false">
      <c r="A8" s="372" t="n">
        <v>3</v>
      </c>
      <c r="B8" s="373" t="s">
        <v>125</v>
      </c>
      <c r="C8" s="374" t="n">
        <v>883789</v>
      </c>
      <c r="D8" s="375" t="n">
        <f aca="false">IF(OR(C$17="",C8=""),"",ROUND(C8/C$17*100,1))</f>
        <v>14.6</v>
      </c>
      <c r="E8" s="374" t="n">
        <v>1012985</v>
      </c>
      <c r="F8" s="376" t="n">
        <v>18</v>
      </c>
      <c r="G8" s="377" t="n">
        <f aca="false">C8-E8</f>
        <v>-129196</v>
      </c>
      <c r="H8" s="67" t="n">
        <f aca="false">IF(AND(C8-E8=0,C8=0,E8=0),"-",IF(AND(C8-E8&gt;0,OR(E8="",E8=0),C8&gt;0),"皆増",IF(AND(C8-E8&lt;=0,OR(C8="",C8=0),E8&gt;0),"△100.0",IF(ROUND((C8-E8)/E8*100,1)&gt;100,"大幅増",ROUND((C8-E8)/E8*100,1)))))</f>
        <v>-12.8</v>
      </c>
      <c r="I8" s="51"/>
    </row>
    <row r="9" customFormat="false" ht="15.75" hidden="false" customHeight="true" outlineLevel="0" collapsed="false">
      <c r="A9" s="372" t="n">
        <v>4</v>
      </c>
      <c r="B9" s="373" t="s">
        <v>231</v>
      </c>
      <c r="C9" s="374" t="n">
        <v>230076</v>
      </c>
      <c r="D9" s="375" t="n">
        <f aca="false">IF(OR(C$17="",C9=""),"",ROUND(C9/C$17*100,1))</f>
        <v>3.8</v>
      </c>
      <c r="E9" s="374" t="n">
        <v>406611</v>
      </c>
      <c r="F9" s="376" t="n">
        <v>7.2</v>
      </c>
      <c r="G9" s="377" t="n">
        <f aca="false">C9-E9</f>
        <v>-176535</v>
      </c>
      <c r="H9" s="67" t="n">
        <f aca="false">IF(AND(C9-E9=0,C9=0,E9=0),"-",IF(AND(C9-E9&gt;0,OR(E9="",E9=0),C9&gt;0),"皆増",IF(AND(C9-E9&lt;=0,OR(C9="",C9=0),E9&gt;0),"△100.0",IF(ROUND((C9-E9)/E9*100,1)&gt;100,"大幅増",ROUND((C9-E9)/E9*100,1)))))</f>
        <v>-43.4</v>
      </c>
      <c r="I9" s="51"/>
    </row>
    <row r="10" customFormat="false" ht="15.75" hidden="false" customHeight="true" outlineLevel="0" collapsed="false">
      <c r="A10" s="372" t="n">
        <v>5</v>
      </c>
      <c r="B10" s="373" t="s">
        <v>232</v>
      </c>
      <c r="C10" s="374" t="n">
        <v>1751911</v>
      </c>
      <c r="D10" s="375" t="n">
        <f aca="false">IF(OR(C$17="",C10=""),"",ROUND(C10/C$17*100,1))</f>
        <v>28.8</v>
      </c>
      <c r="E10" s="374" t="n">
        <v>1619534</v>
      </c>
      <c r="F10" s="376" t="n">
        <v>28.7</v>
      </c>
      <c r="G10" s="377" t="n">
        <f aca="false">C10-E10</f>
        <v>132377</v>
      </c>
      <c r="H10" s="67" t="n">
        <f aca="false">IF(AND(C10-E10=0,C10=0,E10=0),"-",IF(AND(C10-E10&gt;0,OR(E10="",E10=0),C10&gt;0),"皆増",IF(AND(C10-E10&lt;=0,OR(C10="",C10=0),E10&gt;0),"△100.0",IF(ROUND((C10-E10)/E10*100,1)&gt;100,"大幅増",ROUND((C10-E10)/E10*100,1)))))</f>
        <v>8.2</v>
      </c>
      <c r="I10" s="51"/>
    </row>
    <row r="11" customFormat="false" ht="15.75" hidden="false" customHeight="true" outlineLevel="0" collapsed="false">
      <c r="A11" s="372" t="n">
        <v>6</v>
      </c>
      <c r="B11" s="373" t="s">
        <v>126</v>
      </c>
      <c r="C11" s="374" t="n">
        <v>268369</v>
      </c>
      <c r="D11" s="375" t="n">
        <f aca="false">IF(OR(C$17="",C11=""),"",ROUND(C11/C$17*100,1))</f>
        <v>4.4</v>
      </c>
      <c r="E11" s="374" t="n">
        <v>266811</v>
      </c>
      <c r="F11" s="376" t="n">
        <v>4.7</v>
      </c>
      <c r="G11" s="377" t="n">
        <f aca="false">C11-E11</f>
        <v>1558</v>
      </c>
      <c r="H11" s="67" t="n">
        <f aca="false">IF(AND(C11-E11=0,C11=0,E11=0),"-",IF(AND(C11-E11&gt;0,OR(E11="",E11=0),C11&gt;0),"皆増",IF(AND(C11-E11&lt;=0,OR(C11="",C11=0),E11&gt;0),"△100.0",IF(ROUND((C11-E11)/E11*100,1)&gt;100,"大幅増",ROUND((C11-E11)/E11*100,1)))))</f>
        <v>0.6</v>
      </c>
      <c r="I11" s="51"/>
    </row>
    <row r="12" customFormat="false" ht="15.75" hidden="false" customHeight="true" outlineLevel="0" collapsed="false">
      <c r="A12" s="372" t="n">
        <v>7</v>
      </c>
      <c r="B12" s="373" t="s">
        <v>233</v>
      </c>
      <c r="C12" s="374" t="n">
        <v>1276233</v>
      </c>
      <c r="D12" s="375" t="n">
        <f aca="false">IF(OR(C$17="",C12=""),"",ROUND(C12/C$17*100,1))</f>
        <v>21</v>
      </c>
      <c r="E12" s="374" t="n">
        <v>658238</v>
      </c>
      <c r="F12" s="376" t="n">
        <v>11.7</v>
      </c>
      <c r="G12" s="377" t="n">
        <f aca="false">C12-E12</f>
        <v>617995</v>
      </c>
      <c r="H12" s="67" t="n">
        <f aca="false">IF(AND(C12-E12=0,C12=0,E12=0),"-",IF(AND(C12-E12&gt;0,OR(E12="",E12=0),C12&gt;0),"皆増",IF(AND(C12-E12&lt;=0,OR(C12="",C12=0),E12&gt;0),"△100.0",IF(ROUND((C12-E12)/E12*100,1)&gt;100,"大幅増",ROUND((C12-E12)/E12*100,1)))))</f>
        <v>93.9</v>
      </c>
      <c r="I12" s="51"/>
    </row>
    <row r="13" customFormat="false" ht="15.75" hidden="false" customHeight="true" outlineLevel="0" collapsed="false">
      <c r="A13" s="372" t="n">
        <v>8</v>
      </c>
      <c r="B13" s="373" t="s">
        <v>127</v>
      </c>
      <c r="C13" s="374" t="n">
        <v>150</v>
      </c>
      <c r="D13" s="375" t="n">
        <f aca="false">IF(OR(C$17="",C13=""),"",ROUND(C13/C$17*100,1))</f>
        <v>0</v>
      </c>
      <c r="E13" s="374" t="n">
        <v>150</v>
      </c>
      <c r="F13" s="376" t="n">
        <v>0</v>
      </c>
      <c r="G13" s="377" t="n">
        <f aca="false">C13-E13</f>
        <v>0</v>
      </c>
      <c r="H13" s="67" t="n">
        <f aca="false">IF(AND(C13-E13=0,C13=0,E13=0),"-",IF(AND(C13-E13&gt;0,OR(E13="",E13=0),C13&gt;0),"皆増",IF(AND(C13-E13&lt;=0,OR(C13="",C13=0),E13&gt;0),"△100.0",IF(ROUND((C13-E13)/E13*100,1)&gt;100,"大幅増",ROUND((C13-E13)/E13*100,1)))))</f>
        <v>0</v>
      </c>
      <c r="I13" s="51"/>
    </row>
    <row r="14" customFormat="false" ht="15.75" hidden="false" customHeight="true" outlineLevel="0" collapsed="false">
      <c r="A14" s="372" t="n">
        <v>9</v>
      </c>
      <c r="B14" s="373" t="s">
        <v>129</v>
      </c>
      <c r="C14" s="374" t="n">
        <v>360046</v>
      </c>
      <c r="D14" s="375" t="n">
        <f aca="false">IF(OR(C$17="",C14=""),"",ROUND(C14/C$17*100,1))</f>
        <v>5.9</v>
      </c>
      <c r="E14" s="374" t="n">
        <v>364128</v>
      </c>
      <c r="F14" s="376" t="n">
        <v>6.5</v>
      </c>
      <c r="G14" s="377" t="n">
        <f aca="false">C14-E14</f>
        <v>-4082</v>
      </c>
      <c r="H14" s="67" t="n">
        <f aca="false">IF(AND(C14-E14=0,C14=0,E14=0),"-",IF(AND(C14-E14&gt;0,OR(E14="",E14=0),C14&gt;0),"皆増",IF(AND(C14-E14&lt;=0,OR(C14="",C14=0),E14&gt;0),"△100.0",IF(ROUND((C14-E14)/E14*100,1)&gt;100,"大幅増",ROUND((C14-E14)/E14*100,1)))))</f>
        <v>-1.1</v>
      </c>
      <c r="I14" s="51"/>
    </row>
    <row r="15" customFormat="false" ht="15.75" hidden="false" customHeight="true" outlineLevel="0" collapsed="false">
      <c r="A15" s="372" t="n">
        <v>10</v>
      </c>
      <c r="B15" s="373" t="s">
        <v>130</v>
      </c>
      <c r="C15" s="374" t="n">
        <v>2</v>
      </c>
      <c r="D15" s="375" t="n">
        <f aca="false">IF(OR(C$17="",C15=""),"",ROUND(C15/C$17*100,1))</f>
        <v>0</v>
      </c>
      <c r="E15" s="374" t="n">
        <v>10001</v>
      </c>
      <c r="F15" s="376" t="n">
        <v>0.2</v>
      </c>
      <c r="G15" s="377" t="n">
        <f aca="false">C15-E15</f>
        <v>-9999</v>
      </c>
      <c r="H15" s="378" t="s">
        <v>234</v>
      </c>
      <c r="I15" s="51"/>
    </row>
    <row r="16" customFormat="false" ht="15.75" hidden="false" customHeight="true" outlineLevel="0" collapsed="false">
      <c r="A16" s="379" t="n">
        <v>11</v>
      </c>
      <c r="B16" s="380" t="s">
        <v>131</v>
      </c>
      <c r="C16" s="381" t="n">
        <v>2674</v>
      </c>
      <c r="D16" s="382" t="n">
        <f aca="false">IF(OR(C$17="",C16=""),"",ROUNDUP(C16/C$17*100,1))</f>
        <v>0.1</v>
      </c>
      <c r="E16" s="381" t="n">
        <v>2542</v>
      </c>
      <c r="F16" s="383" t="n">
        <v>0</v>
      </c>
      <c r="G16" s="384" t="n">
        <f aca="false">C16-E16</f>
        <v>132</v>
      </c>
      <c r="H16" s="385" t="n">
        <f aca="false">IF(AND(C16-E16=0,C16=0,E16=0),"-",IF(AND(C16-E16&gt;0,OR(E16="",E16=0),C16&gt;0),"皆増",IF(AND(C16-E16&lt;=0,OR(C16="",C16=0),E16&gt;0),"△100.0",IF(ROUND((C16-E16)/E16*100,1)&gt;100,"大幅増",ROUND((C16-E16)/E16*100,1)))))</f>
        <v>5.2</v>
      </c>
      <c r="I16" s="51"/>
    </row>
    <row r="17" customFormat="false" ht="15.75" hidden="false" customHeight="true" outlineLevel="0" collapsed="false">
      <c r="A17" s="386" t="s">
        <v>235</v>
      </c>
      <c r="B17" s="386"/>
      <c r="C17" s="387" t="n">
        <f aca="false">SUM(C6:C16)</f>
        <v>6073000</v>
      </c>
      <c r="D17" s="388" t="n">
        <f aca="false">SUM(D6:D16)</f>
        <v>100</v>
      </c>
      <c r="E17" s="387" t="n">
        <v>5638000</v>
      </c>
      <c r="F17" s="389" t="n">
        <v>100</v>
      </c>
      <c r="G17" s="390" t="n">
        <f aca="false">IF(SUM(G6:G16)=C17-E17,SUM(G6:G16),"再確認")</f>
        <v>435000</v>
      </c>
      <c r="H17" s="67" t="n">
        <f aca="false">IF(AND(C17-E17=0,C17=0,E17=0),"-",IF(AND(C17-E17&gt;0,OR(E17="",E17=0),C17&gt;0),"皆増",IF(AND(C17-E17&lt;=0,OR(C17="",C17=0),E17&gt;0),"△100.0",IF(ROUND((C17-E17)/E17*100,1)&gt;100,"大幅増",ROUND((C17-E17)/E17*100,1)))))</f>
        <v>7.7</v>
      </c>
      <c r="I17" s="51"/>
    </row>
    <row r="18" customFormat="false" ht="15.75" hidden="false" customHeight="true" outlineLevel="0" collapsed="false">
      <c r="A18" s="51"/>
      <c r="B18" s="51"/>
      <c r="C18" s="391"/>
      <c r="D18" s="392"/>
      <c r="E18" s="391"/>
      <c r="F18" s="392"/>
      <c r="G18" s="391"/>
      <c r="H18" s="393"/>
      <c r="I18" s="51"/>
    </row>
    <row r="19" customFormat="false" ht="15.75" hidden="false" customHeight="true" outlineLevel="0" collapsed="false">
      <c r="A19" s="51" t="s">
        <v>236</v>
      </c>
      <c r="B19" s="51"/>
      <c r="C19" s="394"/>
      <c r="D19" s="394"/>
      <c r="E19" s="394"/>
      <c r="F19" s="394"/>
      <c r="G19" s="394"/>
      <c r="H19" s="395" t="s">
        <v>60</v>
      </c>
      <c r="I19" s="396"/>
    </row>
    <row r="20" customFormat="false" ht="15.75" hidden="false" customHeight="true" outlineLevel="0" collapsed="false">
      <c r="A20" s="369" t="s">
        <v>227</v>
      </c>
      <c r="B20" s="54"/>
      <c r="C20" s="397" t="str">
        <f aca="false">IF(ISBLANK(各種予算総括表!B1),"","平成"&amp;各種予算総括表!B1&amp;"年度　　　A")</f>
        <v>平成27年度　　　A</v>
      </c>
      <c r="D20" s="397"/>
      <c r="E20" s="397" t="str">
        <f aca="false">IF(ISBLANK(各種予算総括表!B1),"","平成"&amp;各種予算総括表!B1-1&amp;"年度　　　B")</f>
        <v>平成26年度　　　B</v>
      </c>
      <c r="F20" s="397"/>
      <c r="G20" s="398" t="s">
        <v>62</v>
      </c>
      <c r="H20" s="399" t="s">
        <v>63</v>
      </c>
      <c r="I20" s="51"/>
    </row>
    <row r="21" customFormat="false" ht="15.75" hidden="false" customHeight="true" outlineLevel="0" collapsed="false">
      <c r="A21" s="59" t="s">
        <v>228</v>
      </c>
      <c r="B21" s="60"/>
      <c r="C21" s="400" t="s">
        <v>65</v>
      </c>
      <c r="D21" s="401" t="s">
        <v>140</v>
      </c>
      <c r="E21" s="400" t="s">
        <v>65</v>
      </c>
      <c r="F21" s="401" t="s">
        <v>140</v>
      </c>
      <c r="G21" s="402" t="s">
        <v>229</v>
      </c>
      <c r="H21" s="403" t="s">
        <v>67</v>
      </c>
      <c r="I21" s="51"/>
    </row>
    <row r="22" customFormat="false" ht="15.75" hidden="false" customHeight="true" outlineLevel="0" collapsed="false">
      <c r="A22" s="372" t="n">
        <v>1</v>
      </c>
      <c r="B22" s="69" t="s">
        <v>160</v>
      </c>
      <c r="C22" s="65" t="n">
        <v>69774</v>
      </c>
      <c r="D22" s="375" t="n">
        <f aca="false">IF(OR(C$34="",C22=""),"",ROUND(C22/C$34*100,1))</f>
        <v>1.1</v>
      </c>
      <c r="E22" s="65" t="n">
        <v>73351</v>
      </c>
      <c r="F22" s="376" t="n">
        <v>1.3</v>
      </c>
      <c r="G22" s="377" t="n">
        <f aca="false">C22-E22</f>
        <v>-3577</v>
      </c>
      <c r="H22" s="67" t="n">
        <f aca="false">IF(AND(C22-E22=0,C22=0,E22=0),"-",IF(AND(C22-E22&gt;0,OR(E22="",E22=0),C22&gt;0),"皆増",IF(AND(C22-E22&lt;=0,OR(C22="",C22=0),E22&gt;0),"△100.0",IF(ROUND((C22-E22)/E22*100,1)&gt;100,"大幅増",ROUND((C22-E22)/E22*100,1)))))</f>
        <v>-4.9</v>
      </c>
      <c r="I22" s="51"/>
    </row>
    <row r="23" customFormat="false" ht="15.75" hidden="false" customHeight="true" outlineLevel="0" collapsed="false">
      <c r="A23" s="372" t="n">
        <v>2</v>
      </c>
      <c r="B23" s="69" t="s">
        <v>237</v>
      </c>
      <c r="C23" s="65" t="n">
        <v>3537973</v>
      </c>
      <c r="D23" s="375" t="n">
        <f aca="false">IF(OR(C$34="",C23=""),"",ROUND(C23/C$34*100,1))</f>
        <v>58.3</v>
      </c>
      <c r="E23" s="65" t="n">
        <v>3851758</v>
      </c>
      <c r="F23" s="376" t="n">
        <v>68.3</v>
      </c>
      <c r="G23" s="377" t="n">
        <f aca="false">C23-E23</f>
        <v>-313785</v>
      </c>
      <c r="H23" s="67" t="n">
        <f aca="false">IF(AND(C23-E23=0,C23=0,E23=0),"-",IF(AND(C23-E23&gt;0,OR(E23="",E23=0),C23&gt;0),"皆増",IF(AND(C23-E23&lt;=0,OR(C23="",C23=0),E23&gt;0),"△100.0",IF(ROUND((C23-E23)/E23*100,1)&gt;100,"大幅増",ROUND((C23-E23)/E23*100,1)))))</f>
        <v>-8.1</v>
      </c>
      <c r="I23" s="51"/>
    </row>
    <row r="24" customFormat="false" ht="15.75" hidden="false" customHeight="true" outlineLevel="0" collapsed="false">
      <c r="A24" s="372" t="n">
        <v>3</v>
      </c>
      <c r="B24" s="69" t="s">
        <v>238</v>
      </c>
      <c r="C24" s="65" t="n">
        <v>723773</v>
      </c>
      <c r="D24" s="375" t="n">
        <f aca="false">IF(OR(C$34="",C24=""),"",ROUND(C24/C$34*100,1))</f>
        <v>11.9</v>
      </c>
      <c r="E24" s="65" t="n">
        <v>713191</v>
      </c>
      <c r="F24" s="376" t="n">
        <v>12.6</v>
      </c>
      <c r="G24" s="377" t="n">
        <f aca="false">C24-E24</f>
        <v>10582</v>
      </c>
      <c r="H24" s="67" t="n">
        <f aca="false">IF(AND(C24-E24=0,C24=0,E24=0),"-",IF(AND(C24-E24&gt;0,OR(E24="",E24=0),C24&gt;0),"皆増",IF(AND(C24-E24&lt;=0,OR(C24="",C24=0),E24&gt;0),"△100.0",IF(ROUND((C24-E24)/E24*100,1)&gt;100,"大幅増",ROUND((C24-E24)/E24*100,1)))))</f>
        <v>1.5</v>
      </c>
      <c r="I24" s="51"/>
    </row>
    <row r="25" customFormat="false" ht="15.75" hidden="false" customHeight="true" outlineLevel="0" collapsed="false">
      <c r="A25" s="372" t="n">
        <v>4</v>
      </c>
      <c r="B25" s="69" t="s">
        <v>239</v>
      </c>
      <c r="C25" s="65" t="n">
        <v>855</v>
      </c>
      <c r="D25" s="375" t="n">
        <f aca="false">IF(OR(C$34="",C25=""),"",ROUNDUP(C25/C$34*100,1))</f>
        <v>0.1</v>
      </c>
      <c r="E25" s="65" t="n">
        <v>1152</v>
      </c>
      <c r="F25" s="376" t="n">
        <v>0.1</v>
      </c>
      <c r="G25" s="377" t="n">
        <f aca="false">C25-E25</f>
        <v>-297</v>
      </c>
      <c r="H25" s="67" t="n">
        <f aca="false">IF(AND(C25-E25=0,C25=0,E25=0),"-",IF(AND(C25-E25&gt;0,OR(E25="",E25=0),C25&gt;0),"皆増",IF(AND(C25-E25&lt;=0,OR(C25="",C25=0),E25&gt;0),"△100.0",IF(ROUND((C25-E25)/E25*100,1)&gt;100,"大幅増",ROUND((C25-E25)/E25*100,1)))))</f>
        <v>-25.8</v>
      </c>
      <c r="I25" s="51"/>
    </row>
    <row r="26" customFormat="false" ht="15.75" hidden="false" customHeight="true" outlineLevel="0" collapsed="false">
      <c r="A26" s="372" t="n">
        <v>5</v>
      </c>
      <c r="B26" s="69" t="s">
        <v>240</v>
      </c>
      <c r="C26" s="65" t="n">
        <v>34</v>
      </c>
      <c r="D26" s="375" t="n">
        <f aca="false">IF(OR(C$34="",C26=""),"",ROUND(C26/C$34*100,1))</f>
        <v>0</v>
      </c>
      <c r="E26" s="65" t="n">
        <v>34</v>
      </c>
      <c r="F26" s="376" t="n">
        <v>0</v>
      </c>
      <c r="G26" s="377" t="n">
        <f aca="false">C26-E26</f>
        <v>0</v>
      </c>
      <c r="H26" s="67" t="n">
        <f aca="false">IF(AND(C26-E26=0,C26=0,E26=0),"-",IF(AND(C26-E26&gt;0,OR(E26="",E26=0),C26&gt;0),"皆増",IF(AND(C26-E26&lt;=0,OR(C26="",C26=0),E26&gt;0),"△100.0",IF(ROUND((C26-E26)/E26*100,1)&gt;100,"大幅増",ROUND((C26-E26)/E26*100,1)))))</f>
        <v>0</v>
      </c>
      <c r="I26" s="51"/>
    </row>
    <row r="27" customFormat="false" ht="15.75" hidden="false" customHeight="true" outlineLevel="0" collapsed="false">
      <c r="A27" s="372" t="n">
        <v>6</v>
      </c>
      <c r="B27" s="69" t="s">
        <v>241</v>
      </c>
      <c r="C27" s="65" t="n">
        <v>290792</v>
      </c>
      <c r="D27" s="375" t="n">
        <f aca="false">IF(OR(C$34="",C27=""),"",ROUND(C27/C$34*100,1))</f>
        <v>4.8</v>
      </c>
      <c r="E27" s="65" t="n">
        <v>284834</v>
      </c>
      <c r="F27" s="376" t="n">
        <v>5.1</v>
      </c>
      <c r="G27" s="377" t="n">
        <f aca="false">C27-E27</f>
        <v>5958</v>
      </c>
      <c r="H27" s="67" t="n">
        <f aca="false">IF(AND(C27-E27=0,C27=0,E27=0),"-",IF(AND(C27-E27&gt;0,OR(E27="",E27=0),C27&gt;0),"皆増",IF(AND(C27-E27&lt;=0,OR(C27="",C27=0),E27&gt;0),"△100.0",IF(ROUND((C27-E27)/E27*100,1)&gt;100,"大幅増",ROUND((C27-E27)/E27*100,1)))))</f>
        <v>2.1</v>
      </c>
      <c r="I27" s="51"/>
    </row>
    <row r="28" customFormat="false" ht="15.75" hidden="false" customHeight="true" outlineLevel="0" collapsed="false">
      <c r="A28" s="372" t="n">
        <v>7</v>
      </c>
      <c r="B28" s="69" t="s">
        <v>242</v>
      </c>
      <c r="C28" s="65" t="n">
        <v>1308351</v>
      </c>
      <c r="D28" s="375" t="n">
        <f aca="false">IF(OR(C$34="",C28=""),"",ROUND(C28/C$34*100,1))</f>
        <v>21.5</v>
      </c>
      <c r="E28" s="65" t="n">
        <v>628241</v>
      </c>
      <c r="F28" s="376" t="n">
        <v>11.1</v>
      </c>
      <c r="G28" s="377" t="n">
        <f aca="false">C28-E28</f>
        <v>680110</v>
      </c>
      <c r="H28" s="67" t="str">
        <f aca="false">IF(AND(C28-E28=0,C28=0,E28=0),"-",IF(AND(C28-E28&gt;0,OR(E28="",E28=0),C28&gt;0),"皆増",IF(AND(C28-E28&lt;=0,OR(C28="",C28=0),E28&gt;0),"△100.0",IF(ROUND((C28-E28)/E28*100,1)&gt;100,"大幅増",ROUND((C28-E28)/E28*100,1)))))</f>
        <v>大幅増</v>
      </c>
      <c r="I28" s="51"/>
    </row>
    <row r="29" customFormat="false" ht="15.75" hidden="false" customHeight="true" outlineLevel="0" collapsed="false">
      <c r="A29" s="372" t="n">
        <v>8</v>
      </c>
      <c r="B29" s="69" t="s">
        <v>243</v>
      </c>
      <c r="C29" s="65" t="n">
        <v>93486</v>
      </c>
      <c r="D29" s="375" t="n">
        <f aca="false">IF(OR(C$34="",C29=""),"",ROUND(C29/C$34*100,1))</f>
        <v>1.5</v>
      </c>
      <c r="E29" s="65" t="n">
        <v>71542</v>
      </c>
      <c r="F29" s="376" t="n">
        <v>1.3</v>
      </c>
      <c r="G29" s="377" t="n">
        <f aca="false">C29-E29</f>
        <v>21944</v>
      </c>
      <c r="H29" s="67" t="n">
        <f aca="false">IF(AND(C29-E29=0,C29=0,E29=0),"-",IF(AND(C29-E29&gt;0,OR(E29="",E29=0),C29&gt;0),"皆増",IF(AND(C29-E29&lt;=0,OR(C29="",C29=0),E29&gt;0),"△100.0",IF(ROUND((C29-E29)/E29*100,1)&gt;100,"大幅増",ROUND((C29-E29)/E29*100,1)))))</f>
        <v>30.7</v>
      </c>
      <c r="I29" s="51"/>
    </row>
    <row r="30" customFormat="false" ht="15.75" hidden="false" customHeight="true" outlineLevel="0" collapsed="false">
      <c r="A30" s="372" t="n">
        <v>9</v>
      </c>
      <c r="B30" s="69" t="s">
        <v>244</v>
      </c>
      <c r="C30" s="65" t="n">
        <v>33261</v>
      </c>
      <c r="D30" s="375" t="n">
        <f aca="false">IF(OR(C$34="",C30=""),"",ROUNDUP(C30/C$34*100,1))</f>
        <v>0.6</v>
      </c>
      <c r="E30" s="404" t="n">
        <v>150</v>
      </c>
      <c r="F30" s="376" t="n">
        <v>0</v>
      </c>
      <c r="G30" s="377" t="n">
        <f aca="false">C30-E30</f>
        <v>33111</v>
      </c>
      <c r="H30" s="67" t="str">
        <f aca="false">IF(AND(C30-E30=0,C30=0,E30=0),"-",IF(AND(C30-E30&gt;0,OR(E30="",E30=0),C30&gt;0),"皆増",IF(AND(C30-E30&lt;=0,OR(C30="",C30=0),E30&gt;0),"△100.0",IF(ROUND((C30-E30)/E30*100,1)&gt;100,"大幅増",ROUND((C30-E30)/E30*100,1)))))</f>
        <v>大幅増</v>
      </c>
      <c r="I30" s="51"/>
    </row>
    <row r="31" customFormat="false" ht="15.75" hidden="false" customHeight="true" outlineLevel="0" collapsed="false">
      <c r="A31" s="372" t="n">
        <v>10</v>
      </c>
      <c r="B31" s="69" t="s">
        <v>144</v>
      </c>
      <c r="C31" s="404" t="n">
        <v>1</v>
      </c>
      <c r="D31" s="375" t="n">
        <f aca="false">IF(OR(C$34="",C31=""),"",ROUND(C31/C$34*100,1))</f>
        <v>0</v>
      </c>
      <c r="E31" s="404" t="n">
        <v>1</v>
      </c>
      <c r="F31" s="376" t="n">
        <v>0</v>
      </c>
      <c r="G31" s="377" t="n">
        <f aca="false">C31-E31</f>
        <v>0</v>
      </c>
      <c r="H31" s="67" t="n">
        <f aca="false">IF(AND(C31-E31=0,C31=0,E31=0),"-",IF(AND(C31-E31&gt;0,OR(E31="",E31=0),C31&gt;0),"皆増",IF(AND(C31-E31&lt;=0,OR(C31="",C31=0),E31&gt;0),"△100.0",IF(ROUND((C31-E31)/E31*100,1)&gt;100,"大幅増",ROUND((C31-E31)/E31*100,1)))))</f>
        <v>0</v>
      </c>
      <c r="I31" s="51"/>
    </row>
    <row r="32" customFormat="false" ht="15.75" hidden="false" customHeight="true" outlineLevel="0" collapsed="false">
      <c r="A32" s="372" t="n">
        <v>11</v>
      </c>
      <c r="B32" s="69" t="s">
        <v>169</v>
      </c>
      <c r="C32" s="65" t="n">
        <v>8104</v>
      </c>
      <c r="D32" s="375" t="n">
        <f aca="false">IF(OR(C$34="",C32=""),"",ROUND(C32/C$34*100,1))</f>
        <v>0.1</v>
      </c>
      <c r="E32" s="65" t="n">
        <v>8104</v>
      </c>
      <c r="F32" s="376" t="n">
        <v>0.1</v>
      </c>
      <c r="G32" s="377" t="n">
        <f aca="false">C32-E32</f>
        <v>0</v>
      </c>
      <c r="H32" s="67" t="n">
        <f aca="false">IF(AND(C32-E32=0,C32=0,E32=0),"-",IF(AND(C32-E32&gt;0,OR(E32="",E32=0),C32&gt;0),"皆増",IF(AND(C32-E32&lt;=0,OR(C32="",C32=0),E32&gt;0),"△100.0",IF(ROUND((C32-E32)/E32*100,1)&gt;100,"大幅増",ROUND((C32-E32)/E32*100,1)))))</f>
        <v>0</v>
      </c>
      <c r="I32" s="51"/>
    </row>
    <row r="33" customFormat="false" ht="15.75" hidden="false" customHeight="true" outlineLevel="0" collapsed="false">
      <c r="A33" s="379" t="n">
        <v>12</v>
      </c>
      <c r="B33" s="405" t="s">
        <v>155</v>
      </c>
      <c r="C33" s="79" t="n">
        <v>6596</v>
      </c>
      <c r="D33" s="382" t="n">
        <f aca="false">IF(OR(C$34="",C33=""),"",ROUND(C33/C$34*100,1))</f>
        <v>0.1</v>
      </c>
      <c r="E33" s="79" t="n">
        <v>5642</v>
      </c>
      <c r="F33" s="383" t="n">
        <v>0.1</v>
      </c>
      <c r="G33" s="384" t="n">
        <f aca="false">C33-E33</f>
        <v>954</v>
      </c>
      <c r="H33" s="385" t="n">
        <f aca="false">IF(AND(C33-E33=0,C33=0,E33=0),"-",IF(AND(C33-E33&gt;0,OR(E33="",E33=0),C33&gt;0),"皆増",IF(AND(C33-E33&lt;=0,OR(C33="",C33=0),E33&gt;0),"△100.0",IF(ROUND((C33-E33)/E33*100,1)&gt;100,"大幅増",ROUND((C33-E33)/E33*100,1)))))</f>
        <v>16.9</v>
      </c>
      <c r="I33" s="51"/>
    </row>
    <row r="34" customFormat="false" ht="15.75" hidden="false" customHeight="true" outlineLevel="0" collapsed="false">
      <c r="A34" s="386" t="s">
        <v>245</v>
      </c>
      <c r="B34" s="386"/>
      <c r="C34" s="387" t="n">
        <f aca="false">SUM(C22:C33)</f>
        <v>6073000</v>
      </c>
      <c r="D34" s="388" t="n">
        <f aca="false">SUM(D22:D33)</f>
        <v>100</v>
      </c>
      <c r="E34" s="387" t="n">
        <v>5638000</v>
      </c>
      <c r="F34" s="389" t="n">
        <v>100</v>
      </c>
      <c r="G34" s="390" t="n">
        <f aca="false">IF(SUM(G22:G33)=C34-E34,SUM(G22:G33),"再確認")</f>
        <v>435000</v>
      </c>
      <c r="H34" s="67" t="n">
        <f aca="false">IF(AND(C34-E34=0,C34=0,E34=0),"-",IF(AND(C34-E34&gt;0,OR(E34="",E34=0),C34&gt;0),"皆増",IF(AND(C34-E34&lt;=0,OR(C34="",C34=0),E34&gt;0),"△100.0",IF(ROUND((C34-E34)/E34*100,1)&gt;100,"大幅増",ROUND((C34-E34)/E34*100,1)))))</f>
        <v>7.7</v>
      </c>
      <c r="I34" s="51"/>
    </row>
    <row r="35" customFormat="false" ht="31.5" hidden="false" customHeight="true" outlineLevel="0" collapsed="false">
      <c r="A35" s="406"/>
      <c r="B35" s="87"/>
      <c r="C35" s="87"/>
      <c r="D35" s="87"/>
      <c r="E35" s="87"/>
      <c r="F35" s="87"/>
      <c r="G35" s="87"/>
      <c r="H35" s="87"/>
    </row>
  </sheetData>
  <mergeCells count="7">
    <mergeCell ref="A2:H2"/>
    <mergeCell ref="C4:D4"/>
    <mergeCell ref="E4:F4"/>
    <mergeCell ref="A17:B17"/>
    <mergeCell ref="C20:D20"/>
    <mergeCell ref="E20:F20"/>
    <mergeCell ref="A34:B34"/>
  </mergeCells>
  <dataValidations count="1">
    <dataValidation allowBlank="true" errorStyle="stop" operator="between" showDropDown="false" showErrorMessage="true" showInputMessage="false" sqref="C3:C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3.12"/>
    <col collapsed="false" customWidth="true" hidden="false" outlineLevel="0" max="2" min="2" style="45" width="31.87"/>
    <col collapsed="false" customWidth="true" hidden="false" outlineLevel="0" max="3" min="3" style="45" width="24.12"/>
    <col collapsed="false" customWidth="true" hidden="false" outlineLevel="0" max="4" min="4" style="45" width="13.12"/>
    <col collapsed="false" customWidth="true" hidden="false" outlineLevel="0" max="5" min="5" style="45" width="24.12"/>
    <col collapsed="false" customWidth="true" hidden="false" outlineLevel="0" max="6" min="6" style="45" width="13.12"/>
    <col collapsed="false" customWidth="true" hidden="false" outlineLevel="0" max="7" min="7" style="45" width="19.12"/>
    <col collapsed="false" customWidth="true" hidden="false" outlineLevel="0" max="8" min="8" style="45" width="13.12"/>
    <col collapsed="false" customWidth="false" hidden="false" outlineLevel="0" max="257" min="9" style="45" width="8.99"/>
  </cols>
  <sheetData>
    <row r="1" customFormat="false" ht="22.5" hidden="false" customHeight="true" outlineLevel="0" collapsed="false"/>
    <row r="2" customFormat="false" ht="21" hidden="false" customHeight="true" outlineLevel="0" collapsed="false">
      <c r="A2" s="367" t="s">
        <v>5</v>
      </c>
      <c r="B2" s="367"/>
      <c r="C2" s="367"/>
      <c r="D2" s="367"/>
      <c r="E2" s="367"/>
      <c r="F2" s="367"/>
      <c r="G2" s="367"/>
      <c r="H2" s="367"/>
    </row>
    <row r="3" customFormat="false" ht="17.25" hidden="false" customHeight="true" outlineLevel="0" collapsed="false">
      <c r="A3" s="51" t="s">
        <v>226</v>
      </c>
      <c r="B3" s="51"/>
      <c r="C3" s="51"/>
      <c r="D3" s="51"/>
      <c r="E3" s="51"/>
      <c r="F3" s="51"/>
      <c r="G3" s="51"/>
      <c r="H3" s="52" t="s">
        <v>60</v>
      </c>
    </row>
    <row r="4" customFormat="false" ht="17.25" hidden="false" customHeight="true" outlineLevel="0" collapsed="false">
      <c r="A4" s="369" t="s">
        <v>227</v>
      </c>
      <c r="B4" s="54"/>
      <c r="C4" s="370" t="str">
        <f aca="false">IF(ISBLANK(各種予算総括表!B1),"","平成"&amp;各種予算総括表!B1&amp;"年度　　　A")</f>
        <v>平成27年度　　　A</v>
      </c>
      <c r="D4" s="370"/>
      <c r="E4" s="370" t="str">
        <f aca="false">IF(ISBLANK(各種予算総括表!B1),"","平成"&amp;各種予算総括表!B1-1&amp;"年度　　　B")</f>
        <v>平成26年度　　　B</v>
      </c>
      <c r="F4" s="370"/>
      <c r="G4" s="407" t="s">
        <v>62</v>
      </c>
      <c r="H4" s="58" t="s">
        <v>63</v>
      </c>
      <c r="I4" s="51"/>
    </row>
    <row r="5" customFormat="false" ht="17.25" hidden="false" customHeight="true" outlineLevel="0" collapsed="false">
      <c r="A5" s="59" t="s">
        <v>228</v>
      </c>
      <c r="B5" s="60"/>
      <c r="C5" s="62" t="s">
        <v>65</v>
      </c>
      <c r="D5" s="371" t="s">
        <v>140</v>
      </c>
      <c r="E5" s="62" t="s">
        <v>65</v>
      </c>
      <c r="F5" s="371" t="s">
        <v>140</v>
      </c>
      <c r="G5" s="408" t="s">
        <v>66</v>
      </c>
      <c r="H5" s="64" t="s">
        <v>67</v>
      </c>
      <c r="I5" s="51"/>
    </row>
    <row r="6" customFormat="false" ht="17.25" hidden="false" customHeight="true" outlineLevel="0" collapsed="false">
      <c r="A6" s="372" t="n">
        <v>1</v>
      </c>
      <c r="B6" s="373" t="s">
        <v>246</v>
      </c>
      <c r="C6" s="65" t="n">
        <v>368932</v>
      </c>
      <c r="D6" s="375" t="n">
        <f aca="false">IF(OR(C$11="",C6=""),"",ROUND(C6/C$11*100,1))</f>
        <v>85.6</v>
      </c>
      <c r="E6" s="65" t="n">
        <v>385697</v>
      </c>
      <c r="F6" s="375" t="n">
        <v>87.7</v>
      </c>
      <c r="G6" s="409" t="n">
        <f aca="false">C6-E6</f>
        <v>-16765</v>
      </c>
      <c r="H6" s="67" t="n">
        <f aca="false">IF(AND(C6-E6=0,C6=0,E6=0),"-",IF(AND(C6-E6&gt;0,OR(E6="",E6=0),C6&gt;0),"皆増",IF(AND(C6-E6&lt;=0,OR(C6="",C6=0),E6&gt;0),"△100.0",IF(ROUND((C6-E6)/E6*100,1)&gt;100,"大幅増",ROUND((C6-E6)/E6*100,1)))))</f>
        <v>-4.3</v>
      </c>
      <c r="I6" s="51"/>
    </row>
    <row r="7" customFormat="false" ht="17.25" hidden="false" customHeight="true" outlineLevel="0" collapsed="false">
      <c r="A7" s="372" t="n">
        <v>2</v>
      </c>
      <c r="B7" s="373" t="s">
        <v>124</v>
      </c>
      <c r="C7" s="65" t="n">
        <v>2</v>
      </c>
      <c r="D7" s="375" t="n">
        <f aca="false">IF(OR(C$11="",C7=""),"",ROUND(C7/C$11*100,1))</f>
        <v>0</v>
      </c>
      <c r="E7" s="65" t="n">
        <v>2</v>
      </c>
      <c r="F7" s="375" t="n">
        <v>0</v>
      </c>
      <c r="G7" s="409" t="n">
        <f aca="false">C7-E7</f>
        <v>0</v>
      </c>
      <c r="H7" s="67" t="n">
        <f aca="false">IF(AND(C7-E7=0,C7=0,E7=0),"-",IF(AND(C7-E7&gt;0,OR(E7="",E7=0),C7&gt;0),"皆増",IF(AND(C7-E7&lt;=0,OR(C7="",C7=0),E7&gt;0),"△100.0",IF(ROUND((C7-E7)/E7*100,1)&gt;100,"大幅増",ROUND((C7-E7)/E7*100,1)))))</f>
        <v>0</v>
      </c>
      <c r="I7" s="51"/>
    </row>
    <row r="8" customFormat="false" ht="17.25" hidden="false" customHeight="true" outlineLevel="0" collapsed="false">
      <c r="A8" s="372" t="n">
        <v>3</v>
      </c>
      <c r="B8" s="373" t="s">
        <v>129</v>
      </c>
      <c r="C8" s="65" t="n">
        <v>59628</v>
      </c>
      <c r="D8" s="375" t="n">
        <f aca="false">IF(OR(C$11="",C8=""),"",ROUND(C8/C$11*100,1))</f>
        <v>13.8</v>
      </c>
      <c r="E8" s="65" t="n">
        <v>52368</v>
      </c>
      <c r="F8" s="375" t="n">
        <v>11.9</v>
      </c>
      <c r="G8" s="409" t="n">
        <f aca="false">C8-E8</f>
        <v>7260</v>
      </c>
      <c r="H8" s="67" t="n">
        <f aca="false">IF(AND(C8-E8=0,C8=0,E8=0),"-",IF(AND(C8-E8&gt;0,OR(E8="",E8=0),C8&gt;0),"皆増",IF(AND(C8-E8&lt;=0,OR(C8="",C8=0),E8&gt;0),"△100.0",IF(ROUND((C8-E8)/E8*100,1)&gt;100,"大幅増",ROUND((C8-E8)/E8*100,1)))))</f>
        <v>13.9</v>
      </c>
      <c r="I8" s="51"/>
    </row>
    <row r="9" customFormat="false" ht="17.25" hidden="false" customHeight="true" outlineLevel="0" collapsed="false">
      <c r="A9" s="410" t="n">
        <v>4</v>
      </c>
      <c r="B9" s="58" t="s">
        <v>130</v>
      </c>
      <c r="C9" s="411" t="n">
        <v>1</v>
      </c>
      <c r="D9" s="375" t="n">
        <f aca="false">IF(OR(C$11="",C9=""),"",ROUND(C9/C$11*100,1))</f>
        <v>0</v>
      </c>
      <c r="E9" s="411" t="n">
        <v>1</v>
      </c>
      <c r="F9" s="375" t="n">
        <v>0</v>
      </c>
      <c r="G9" s="409" t="n">
        <f aca="false">C9-E9</f>
        <v>0</v>
      </c>
      <c r="H9" s="67" t="n">
        <f aca="false">IF(AND(C9-E9=0,C9=0,E9=0),"-",IF(AND(C9-E9&gt;0,OR(E9="",E9=0),C9&gt;0),"皆増",IF(AND(C9-E9&lt;=0,OR(C9="",C9=0),E9&gt;0),"△100.0",IF(ROUND((C9-E9)/E9*100,1)&gt;100,"大幅増",ROUND((C9-E9)/E9*100,1)))))</f>
        <v>0</v>
      </c>
      <c r="I9" s="51"/>
    </row>
    <row r="10" customFormat="false" ht="17.25" hidden="false" customHeight="true" outlineLevel="0" collapsed="false">
      <c r="A10" s="379" t="n">
        <v>5</v>
      </c>
      <c r="B10" s="380" t="s">
        <v>131</v>
      </c>
      <c r="C10" s="381" t="n">
        <v>2437</v>
      </c>
      <c r="D10" s="412" t="n">
        <f aca="false">IF(OR(C$11="",C10=""),"",ROUND(C10/C$11*100,1))</f>
        <v>0.6</v>
      </c>
      <c r="E10" s="381" t="n">
        <v>1932</v>
      </c>
      <c r="F10" s="412" t="n">
        <v>0.4</v>
      </c>
      <c r="G10" s="413" t="n">
        <f aca="false">C10-E10</f>
        <v>505</v>
      </c>
      <c r="H10" s="385" t="n">
        <f aca="false">IF(AND(C10-E10=0,C10=0,E10=0),"-",IF(AND(C10-E10&gt;0,OR(E10="",E10=0),C10&gt;0),"皆増",IF(AND(C10-E10&lt;=0,OR(C10="",C10=0),E10&gt;0),"△100.0",IF(ROUND((C10-E10)/E10*100,1)&gt;100,"大幅増",ROUND((C10-E10)/E10*100,1)))))</f>
        <v>26.1</v>
      </c>
      <c r="I10" s="51"/>
    </row>
    <row r="11" customFormat="false" ht="17.25" hidden="false" customHeight="true" outlineLevel="0" collapsed="false">
      <c r="A11" s="386" t="s">
        <v>235</v>
      </c>
      <c r="B11" s="386"/>
      <c r="C11" s="387" t="n">
        <f aca="false">SUM(C6:C10)</f>
        <v>431000</v>
      </c>
      <c r="D11" s="389" t="n">
        <f aca="false">SUM(D6:D10)</f>
        <v>100</v>
      </c>
      <c r="E11" s="387" t="n">
        <v>440000</v>
      </c>
      <c r="F11" s="389" t="n">
        <v>100</v>
      </c>
      <c r="G11" s="414" t="n">
        <f aca="false">IF(SUM(G6:G10)=C11-E11,SUM(G6:G10),"再確認")</f>
        <v>-9000</v>
      </c>
      <c r="H11" s="67" t="n">
        <f aca="false">IF(AND(C11-E11=0,C11=0,E11=0),"-",IF(AND(C11-E11&gt;0,OR(E11="",E11=0),C11&gt;0),"皆増",IF(AND(C11-E11&lt;=0,OR(C11="",C11=0),E11&gt;0),"△100.0",IF(ROUND((C11-E11)/E11*100,1)&gt;100,"大幅増",ROUND((C11-E11)/E11*100,1)))))</f>
        <v>-2</v>
      </c>
      <c r="I11" s="51"/>
    </row>
    <row r="12" customFormat="false" ht="17.25" hidden="false" customHeight="true" outlineLevel="0" collapsed="false">
      <c r="C12" s="415"/>
      <c r="D12" s="415"/>
      <c r="E12" s="415"/>
      <c r="F12" s="415"/>
    </row>
    <row r="13" customFormat="false" ht="17.25" hidden="false" customHeight="true" outlineLevel="0" collapsed="false">
      <c r="A13" s="51" t="s">
        <v>236</v>
      </c>
      <c r="B13" s="51"/>
      <c r="C13" s="394"/>
      <c r="D13" s="394"/>
      <c r="E13" s="394"/>
      <c r="F13" s="394"/>
      <c r="G13" s="60"/>
      <c r="H13" s="52" t="s">
        <v>60</v>
      </c>
      <c r="I13" s="396"/>
    </row>
    <row r="14" customFormat="false" ht="17.25" hidden="false" customHeight="true" outlineLevel="0" collapsed="false">
      <c r="A14" s="369" t="s">
        <v>227</v>
      </c>
      <c r="B14" s="416"/>
      <c r="C14" s="397" t="str">
        <f aca="false">IF(ISBLANK(各種予算総括表!B1),"","平成"&amp;各種予算総括表!B1&amp;"年度　　　A")</f>
        <v>平成27年度　　　A</v>
      </c>
      <c r="D14" s="397"/>
      <c r="E14" s="397" t="str">
        <f aca="false">IF(ISBLANK(各種予算総括表!B1),"","平成"&amp;各種予算総括表!B1-1&amp;"年度　　　B")</f>
        <v>平成26年度　　　B</v>
      </c>
      <c r="F14" s="397"/>
      <c r="G14" s="407" t="s">
        <v>62</v>
      </c>
      <c r="H14" s="58" t="s">
        <v>63</v>
      </c>
      <c r="I14" s="51"/>
    </row>
    <row r="15" customFormat="false" ht="17.25" hidden="false" customHeight="true" outlineLevel="0" collapsed="false">
      <c r="A15" s="59" t="s">
        <v>228</v>
      </c>
      <c r="B15" s="417"/>
      <c r="C15" s="400" t="s">
        <v>65</v>
      </c>
      <c r="D15" s="418" t="s">
        <v>140</v>
      </c>
      <c r="E15" s="400" t="s">
        <v>65</v>
      </c>
      <c r="F15" s="401" t="s">
        <v>140</v>
      </c>
      <c r="G15" s="408" t="s">
        <v>66</v>
      </c>
      <c r="H15" s="64" t="s">
        <v>67</v>
      </c>
      <c r="I15" s="51"/>
    </row>
    <row r="16" customFormat="false" ht="17.25" hidden="false" customHeight="true" outlineLevel="0" collapsed="false">
      <c r="A16" s="372" t="n">
        <v>1</v>
      </c>
      <c r="B16" s="419" t="s">
        <v>247</v>
      </c>
      <c r="C16" s="374" t="n">
        <v>428027</v>
      </c>
      <c r="D16" s="375" t="n">
        <f aca="false">IF(OR(C$19="",C16=""),"",ROUND(C16/C$19*100,1))</f>
        <v>99.3</v>
      </c>
      <c r="E16" s="65" t="n">
        <v>438064</v>
      </c>
      <c r="F16" s="420" t="n">
        <v>99.5</v>
      </c>
      <c r="G16" s="409" t="n">
        <f aca="false">C16-E16</f>
        <v>-10037</v>
      </c>
      <c r="H16" s="67" t="n">
        <f aca="false">IF(AND(C16-E16=0,C16=0,E16=0),"-",IF(AND(C16-E16&gt;0,OR(E16="",E16=0),C16&gt;0),"皆増",IF(AND(C16-E16&lt;=0,OR(C16="",C16=0),E16&gt;0),"△100.0",IF(ROUND((C16-E16)/E16*100,1)&gt;100,"大幅増",ROUND((C16-E16)/E16*100,1)))))</f>
        <v>-2.3</v>
      </c>
      <c r="I16" s="51"/>
    </row>
    <row r="17" customFormat="false" ht="17.25" hidden="false" customHeight="true" outlineLevel="0" collapsed="false">
      <c r="A17" s="372" t="n">
        <v>2</v>
      </c>
      <c r="B17" s="373" t="s">
        <v>169</v>
      </c>
      <c r="C17" s="374" t="n">
        <v>1751</v>
      </c>
      <c r="D17" s="421" t="n">
        <f aca="false">IF(OR(C$19="",C17=""),"",ROUND(C17/C$19*100,1))</f>
        <v>0.4</v>
      </c>
      <c r="E17" s="374" t="n">
        <v>1251</v>
      </c>
      <c r="F17" s="420" t="n">
        <v>0.3</v>
      </c>
      <c r="G17" s="409" t="n">
        <f aca="false">C17-E17</f>
        <v>500</v>
      </c>
      <c r="H17" s="67" t="n">
        <f aca="false">IF(AND(C17-E17=0,C17=0,E17=0),"-",IF(AND(C17-E17&gt;0,OR(E17="",E17=0),C17&gt;0),"皆増",IF(AND(C17-E17&lt;=0,OR(C17="",C17=0),E17&gt;0),"△100.0",IF(ROUND((C17-E17)/E17*100,1)&gt;100,"大幅増",ROUND((C17-E17)/E17*100,1)))))</f>
        <v>40</v>
      </c>
      <c r="I17" s="51"/>
    </row>
    <row r="18" customFormat="false" ht="17.25" hidden="false" customHeight="true" outlineLevel="0" collapsed="false">
      <c r="A18" s="422" t="n">
        <v>3</v>
      </c>
      <c r="B18" s="423" t="s">
        <v>155</v>
      </c>
      <c r="C18" s="424" t="n">
        <v>1222</v>
      </c>
      <c r="D18" s="412" t="n">
        <f aca="false">IF(OR(C$19="",C18=""),"",ROUND(C18/C$19*100,1))</f>
        <v>0.3</v>
      </c>
      <c r="E18" s="425" t="n">
        <v>685</v>
      </c>
      <c r="F18" s="426" t="n">
        <v>0.2</v>
      </c>
      <c r="G18" s="413" t="n">
        <f aca="false">C18-E18</f>
        <v>537</v>
      </c>
      <c r="H18" s="385" t="n">
        <f aca="false">IF(AND(C18-E18=0,C18=0,E18=0),"-",IF(AND(C18-E18&gt;0,OR(E18="",E18=0),C18&gt;0),"皆増",IF(AND(C18-E18&lt;=0,OR(C18="",C18=0),E18&gt;0),"△100.0",IF(ROUND((C18-E18)/E18*100,1)&gt;100,"大幅増",ROUND((C18-E18)/E18*100,1)))))</f>
        <v>78.4</v>
      </c>
      <c r="I18" s="51"/>
    </row>
    <row r="19" customFormat="false" ht="17.25" hidden="false" customHeight="true" outlineLevel="0" collapsed="false">
      <c r="A19" s="386" t="s">
        <v>245</v>
      </c>
      <c r="B19" s="386"/>
      <c r="C19" s="387" t="n">
        <f aca="false">SUM(C16:C18)</f>
        <v>431000</v>
      </c>
      <c r="D19" s="389" t="n">
        <f aca="false">SUM(D16:D18)</f>
        <v>100</v>
      </c>
      <c r="E19" s="387" t="n">
        <v>440000</v>
      </c>
      <c r="F19" s="389" t="n">
        <v>100</v>
      </c>
      <c r="G19" s="414" t="n">
        <f aca="false">IF(SUM(G16:G18)=C19-E19,SUM(G16:G18),"再確認")</f>
        <v>-9000</v>
      </c>
      <c r="H19" s="67" t="n">
        <f aca="false">IF(AND(C19-E19=0,C19=0,E19=0),"-",IF(AND(C19-E19&gt;0,OR(E19="",E19=0),C19&gt;0),"皆増",IF(AND(C19-E19&lt;=0,OR(C19="",C19=0),E19&gt;0),"△100.0",IF(ROUND((C19-E19)/E19*100,1)&gt;100,"大幅増",ROUND((C19-E19)/E19*100,1)))))</f>
        <v>-2</v>
      </c>
      <c r="I19" s="51"/>
    </row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4.25" hidden="false" customHeight="false" outlineLevel="0" collapsed="false">
      <c r="A33" s="406"/>
      <c r="B33" s="427"/>
      <c r="C33" s="427"/>
      <c r="D33" s="427"/>
      <c r="E33" s="427"/>
      <c r="F33" s="427"/>
      <c r="G33" s="427"/>
      <c r="H33" s="427"/>
    </row>
  </sheetData>
  <mergeCells count="7">
    <mergeCell ref="A2:H2"/>
    <mergeCell ref="C4:D4"/>
    <mergeCell ref="E4:F4"/>
    <mergeCell ref="A11:B11"/>
    <mergeCell ref="C14:D14"/>
    <mergeCell ref="E14:F14"/>
    <mergeCell ref="A19:B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1:18Z</dcterms:created>
  <dc:creator/>
  <dc:description/>
  <dc:language>en-US</dc:language>
  <cp:lastModifiedBy/>
  <dcterms:modified xsi:type="dcterms:W3CDTF">2015-04-02T07:31:53Z</dcterms:modified>
  <cp:revision>0</cp:revision>
  <dc:subject/>
  <dc:title/>
</cp:coreProperties>
</file>