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2"/>
  </bookViews>
  <sheets>
    <sheet name="表      紙" sheetId="1" state="visible" r:id="rId2"/>
    <sheet name="目      次" sheetId="2" state="visible" r:id="rId3"/>
    <sheet name="各種予算総括表" sheetId="3" state="visible" r:id="rId4"/>
    <sheet name="予算状況（歳入）" sheetId="4" state="visible" r:id="rId5"/>
    <sheet name="予算状況（歳出）" sheetId="5" state="visible" r:id="rId6"/>
    <sheet name="節別予算額" sheetId="6" state="visible" r:id="rId7"/>
    <sheet name="人件費款項別予算" sheetId="7" state="visible" r:id="rId8"/>
    <sheet name="国民健康保険会計" sheetId="8" state="visible" r:id="rId9"/>
    <sheet name="後期高齢者会計" sheetId="9" state="visible" r:id="rId10"/>
    <sheet name="介護保険会計" sheetId="10" state="visible" r:id="rId11"/>
    <sheet name="土地取得会計" sheetId="11" state="visible" r:id="rId12"/>
    <sheet name="十里木簡易水道会計" sheetId="12" state="visible" r:id="rId13"/>
    <sheet name="墓地事業会計" sheetId="13" state="visible" r:id="rId14"/>
  </sheets>
  <externalReferences>
    <externalReference r:id="rId15"/>
  </externalReferences>
  <definedNames>
    <definedName function="false" hidden="false" localSheetId="3" name="_xlnm.Print_Area" vbProcedure="false">'予算状況（歳入）'!$C$1:$T$31</definedName>
    <definedName function="false" hidden="false" localSheetId="4" name="_xlnm.Print_Area" vbProcedure="false">'予算状況（歳出）'!$C$1:$S$20</definedName>
    <definedName function="false" hidden="false" localSheetId="6" name="_xlnm.Print_Area" vbProcedure="false">人件費款項別予算!$A$1:$P$49</definedName>
    <definedName function="false" hidden="false" localSheetId="6" name="_xlnm.Print_Titles" vbProcedure="false">人件費款項別予算!$2:$4</definedName>
    <definedName function="false" hidden="false" localSheetId="9" name="_xlnm.Print_Area" vbProcedure="false">介護保険会計!$A$1:$H$30</definedName>
    <definedName function="false" hidden="false" localSheetId="11" name="_xlnm.Print_Area" vbProcedure="false">十里木簡易水道会計!$A$1:$H$25</definedName>
    <definedName function="false" hidden="false" localSheetId="2" name="_xlnm.Print_Area" vbProcedure="false">各種予算総括表!$A$2:$I$21</definedName>
    <definedName function="false" hidden="false" localSheetId="7" name="_xlnm.Print_Area" vbProcedure="false">国民健康保険会計!$A$1:$H$38</definedName>
    <definedName function="false" hidden="false" localSheetId="10" name="_xlnm.Print_Area" vbProcedure="false">土地取得会計!$A$1:$H$26</definedName>
    <definedName function="false" hidden="false" localSheetId="12" name="_xlnm.Print_Area" vbProcedure="false">墓地事業会計!$A$1:$H$27</definedName>
    <definedName function="false" hidden="false" localSheetId="8" name="_xlnm.Print_Area" vbProcedure="false">後期高齢者会計!$A$1:$H$27</definedName>
    <definedName function="false" hidden="false" localSheetId="1" name="_xlnm.Print_Area" vbProcedure="false">'目      次'!$A$1:$R$30</definedName>
    <definedName function="false" hidden="false" localSheetId="5" name="_xlnm.Print_Area" vbProcedure="false">節別予算額!$A$1:$S$68</definedName>
    <definedName function="false" hidden="false" localSheetId="0" name="_xlnm.Print_Area" vbProcedure="false">'表      紙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86">
  <si>
    <t xml:space="preserve">予　算　附　属　説　明　書</t>
  </si>
  <si>
    <t xml:space="preserve">裾　　野　　市</t>
  </si>
  <si>
    <t xml:space="preserve">目　　　　　　　　　次</t>
  </si>
  <si>
    <t xml:space="preserve">･･･</t>
  </si>
  <si>
    <t xml:space="preserve">国民健康保険特別会計</t>
  </si>
  <si>
    <t xml:space="preserve">後期高齢者医療事業特別会計</t>
  </si>
  <si>
    <t xml:space="preserve">介護保険特別会計</t>
  </si>
  <si>
    <t xml:space="preserve">土地取得特別会計</t>
  </si>
  <si>
    <t xml:space="preserve">十里木高原簡易水道特別会計</t>
  </si>
  <si>
    <t xml:space="preserve">下水道事業特別会計</t>
  </si>
  <si>
    <t xml:space="preserve">墓地事業特別会計</t>
  </si>
  <si>
    <t xml:space="preserve">主管部署別事務事業の概要</t>
  </si>
  <si>
    <t xml:space="preserve">議会事務局</t>
  </si>
  <si>
    <t xml:space="preserve">富岡支所</t>
  </si>
  <si>
    <t xml:space="preserve">産業部</t>
  </si>
  <si>
    <t xml:space="preserve">産業振興課</t>
  </si>
  <si>
    <t xml:space="preserve">企画部</t>
  </si>
  <si>
    <t xml:space="preserve">秘書課</t>
  </si>
  <si>
    <t xml:space="preserve">須山支所</t>
  </si>
  <si>
    <t xml:space="preserve">農林振興課</t>
  </si>
  <si>
    <t xml:space="preserve">企画政策課</t>
  </si>
  <si>
    <t xml:space="preserve">生活環境課</t>
  </si>
  <si>
    <t xml:space="preserve">建設部</t>
  </si>
  <si>
    <t xml:space="preserve">建設管理課</t>
  </si>
  <si>
    <t xml:space="preserve">戦略広報課</t>
  </si>
  <si>
    <t xml:space="preserve">危機管理課</t>
  </si>
  <si>
    <t xml:space="preserve">建設課</t>
  </si>
  <si>
    <t xml:space="preserve">総務部</t>
  </si>
  <si>
    <t xml:space="preserve">人事課</t>
  </si>
  <si>
    <t xml:space="preserve">上下水道経営課</t>
  </si>
  <si>
    <t xml:space="preserve">まちづくり課</t>
  </si>
  <si>
    <t xml:space="preserve">財政課</t>
  </si>
  <si>
    <t xml:space="preserve">上下水道工務課</t>
  </si>
  <si>
    <t xml:space="preserve">区画整理課</t>
  </si>
  <si>
    <t xml:space="preserve">行政課</t>
  </si>
  <si>
    <t xml:space="preserve">健康福祉部</t>
  </si>
  <si>
    <t xml:space="preserve">健康推進課</t>
  </si>
  <si>
    <t xml:space="preserve">教育部</t>
  </si>
  <si>
    <t xml:space="preserve">教育総務課</t>
  </si>
  <si>
    <t xml:space="preserve">税務課</t>
  </si>
  <si>
    <t xml:space="preserve">介護保険課</t>
  </si>
  <si>
    <t xml:space="preserve">学校教育課</t>
  </si>
  <si>
    <t xml:space="preserve">監査委員事務局</t>
  </si>
  <si>
    <t xml:space="preserve">国保年金課</t>
  </si>
  <si>
    <t xml:space="preserve">生涯学習課</t>
  </si>
  <si>
    <t xml:space="preserve">出納課</t>
  </si>
  <si>
    <t xml:space="preserve">社会福祉課</t>
  </si>
  <si>
    <t xml:space="preserve">鈴木図書館</t>
  </si>
  <si>
    <t xml:space="preserve">環境市民部</t>
  </si>
  <si>
    <t xml:space="preserve">市民課</t>
  </si>
  <si>
    <t xml:space="preserve">障がい福祉課</t>
  </si>
  <si>
    <t xml:space="preserve">深良支所</t>
  </si>
  <si>
    <t xml:space="preserve">子育て支援課</t>
  </si>
  <si>
    <t xml:space="preserve">保育課</t>
  </si>
  <si>
    <t xml:space="preserve">都市計画税の使途状況</t>
  </si>
  <si>
    <t xml:space="preserve">地方消費税交付金の使途状況</t>
  </si>
  <si>
    <r>
      <rPr>
        <sz val="10.5"/>
        <rFont val="Noto Sans"/>
        <family val="2"/>
      </rPr>
      <t xml:space="preserve">税率引き上げ分の地方消費税交付金（社会保障財源化分）が充てられる社会保障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経費及びその他社会保障施策に要する経費</t>
    </r>
  </si>
  <si>
    <t xml:space="preserve">年度予算</t>
  </si>
  <si>
    <t xml:space="preserve">　　　　　　　　　　　　　　　　　　　　　　　　　　　　　　　　　　　　　　　　　　　　　　　　　　　　　　　　　　</t>
  </si>
  <si>
    <t xml:space="preserve">（単位：千円）</t>
  </si>
  <si>
    <t xml:space="preserve">　　　　　　　年　　　　　度</t>
  </si>
  <si>
    <t xml:space="preserve">増減額</t>
  </si>
  <si>
    <t xml:space="preserve">増減率</t>
  </si>
  <si>
    <t xml:space="preserve">　　会　　計　　別</t>
  </si>
  <si>
    <t xml:space="preserve">当初予算額</t>
  </si>
  <si>
    <t xml:space="preserve">A-B</t>
  </si>
  <si>
    <t xml:space="preserve">％</t>
  </si>
  <si>
    <t xml:space="preserve">一般会計</t>
  </si>
  <si>
    <t xml:space="preserve">国民健康保険</t>
  </si>
  <si>
    <t xml:space="preserve">後期高齢者医療事業</t>
  </si>
  <si>
    <t xml:space="preserve">特</t>
  </si>
  <si>
    <t xml:space="preserve">介護保険</t>
  </si>
  <si>
    <t xml:space="preserve">別</t>
  </si>
  <si>
    <t xml:space="preserve">土地取得</t>
  </si>
  <si>
    <t xml:space="preserve">会</t>
  </si>
  <si>
    <t xml:space="preserve">十里木高原簡易水道</t>
  </si>
  <si>
    <t xml:space="preserve">計</t>
  </si>
  <si>
    <t xml:space="preserve">下水道事業</t>
  </si>
  <si>
    <t xml:space="preserve">墓地事業</t>
  </si>
  <si>
    <t xml:space="preserve">水道事業会計</t>
  </si>
  <si>
    <t xml:space="preserve">下水道事業会計</t>
  </si>
  <si>
    <t xml:space="preserve">合計</t>
  </si>
  <si>
    <t xml:space="preserve">（注）水道事業会計・下水道事業会計は、収益的支出額と資本的支出額の合計額を記載した。</t>
  </si>
  <si>
    <t xml:space="preserve">市税収入内訳</t>
  </si>
  <si>
    <t xml:space="preserve">歳　　　入</t>
  </si>
  <si>
    <t xml:space="preserve">（１）の付表　　　　　　　　　　　　　　　　　　　　　　　　　　　   </t>
  </si>
  <si>
    <t xml:space="preserve"> （単位：千円）</t>
  </si>
  <si>
    <t xml:space="preserve">性質区分</t>
  </si>
  <si>
    <t xml:space="preserve">構成比</t>
  </si>
  <si>
    <t xml:space="preserve">款</t>
  </si>
  <si>
    <t xml:space="preserve">    Ａ－Ｂ</t>
  </si>
  <si>
    <t xml:space="preserve">税　　　　　　　　目</t>
  </si>
  <si>
    <t xml:space="preserve">　予算額</t>
  </si>
  <si>
    <t xml:space="preserve">　　％</t>
  </si>
  <si>
    <t xml:space="preserve">調整分</t>
  </si>
  <si>
    <t xml:space="preserve">Ａ</t>
  </si>
  <si>
    <t xml:space="preserve">Ｂ</t>
  </si>
  <si>
    <r>
      <rPr>
        <sz val="11"/>
        <color rgb="FF000000"/>
        <rFont val="ＭＳ Ｐ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構成比</t>
    </r>
  </si>
  <si>
    <t xml:space="preserve">市税</t>
  </si>
  <si>
    <t xml:space="preserve">自</t>
  </si>
  <si>
    <t xml:space="preserve">市民税</t>
  </si>
  <si>
    <t xml:space="preserve">地方譲与税</t>
  </si>
  <si>
    <t xml:space="preserve">依</t>
  </si>
  <si>
    <t xml:space="preserve">内</t>
  </si>
  <si>
    <t xml:space="preserve">個　　人</t>
  </si>
  <si>
    <t xml:space="preserve">利子割交付金</t>
  </si>
  <si>
    <t xml:space="preserve">訳</t>
  </si>
  <si>
    <t xml:space="preserve">法　　人</t>
  </si>
  <si>
    <t xml:space="preserve">配当割交付金</t>
  </si>
  <si>
    <t xml:space="preserve">固定資産税</t>
  </si>
  <si>
    <t xml:space="preserve">株式等譲渡所得割交付金</t>
  </si>
  <si>
    <t xml:space="preserve">純固定資産</t>
  </si>
  <si>
    <t xml:space="preserve">地方消費税交付金</t>
  </si>
  <si>
    <t xml:space="preserve">交・納付金</t>
  </si>
  <si>
    <t xml:space="preserve">ゴルフ場利用税交付金</t>
  </si>
  <si>
    <t xml:space="preserve">軽自動車税</t>
  </si>
  <si>
    <t xml:space="preserve">自動車取得税交付金</t>
  </si>
  <si>
    <t xml:space="preserve">市たばこ税</t>
  </si>
  <si>
    <t xml:space="preserve">国有提供施設等所在市町村助成交付金</t>
  </si>
  <si>
    <t xml:space="preserve">都市計画税</t>
  </si>
  <si>
    <t xml:space="preserve">地方特例交付金</t>
  </si>
  <si>
    <t xml:space="preserve">合　　　計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自主財源</t>
  </si>
  <si>
    <t xml:space="preserve">依存財源</t>
  </si>
  <si>
    <t xml:space="preserve">構成比の単純合計→</t>
  </si>
  <si>
    <t xml:space="preserve">歳　　出　（目　的　別）</t>
  </si>
  <si>
    <t xml:space="preserve">歳　　出　（性　質　別）　　　　　　　　　　　　　　　　　　　　　</t>
  </si>
  <si>
    <t xml:space="preserve">端数</t>
  </si>
  <si>
    <t xml:space="preserve">　増減額</t>
  </si>
  <si>
    <t xml:space="preserve">項目</t>
  </si>
  <si>
    <t xml:space="preserve">県調査用</t>
  </si>
  <si>
    <t xml:space="preserve">静岡新聞用</t>
  </si>
  <si>
    <t xml:space="preserve">調整</t>
  </si>
  <si>
    <t xml:space="preserve">構成比％</t>
  </si>
  <si>
    <t xml:space="preserve">Ａ－Ｂ</t>
  </si>
  <si>
    <t xml:space="preserve">単位：百万</t>
  </si>
  <si>
    <t xml:space="preserve">議会費</t>
  </si>
  <si>
    <t xml:space="preserve">人件費</t>
  </si>
  <si>
    <t xml:space="preserve">総務費</t>
  </si>
  <si>
    <t xml:space="preserve">扶助費</t>
  </si>
  <si>
    <t xml:space="preserve">民生費</t>
  </si>
  <si>
    <t xml:space="preserve">公債費</t>
  </si>
  <si>
    <t xml:space="preserve">衛生費</t>
  </si>
  <si>
    <t xml:space="preserve">物件費</t>
  </si>
  <si>
    <t xml:space="preserve">労働費</t>
  </si>
  <si>
    <t xml:space="preserve">維持補修費</t>
  </si>
  <si>
    <t xml:space="preserve">農林水産業費</t>
  </si>
  <si>
    <t xml:space="preserve">補助費等</t>
  </si>
  <si>
    <t xml:space="preserve">商工費</t>
  </si>
  <si>
    <t xml:space="preserve">積立金</t>
  </si>
  <si>
    <t xml:space="preserve">土木費</t>
  </si>
  <si>
    <t xml:space="preserve">投資・出資金・貸付金</t>
  </si>
  <si>
    <t xml:space="preserve">消防費</t>
  </si>
  <si>
    <t xml:space="preserve">繰出金</t>
  </si>
  <si>
    <t xml:space="preserve">教育費</t>
  </si>
  <si>
    <t xml:space="preserve">普通建設事業費</t>
  </si>
  <si>
    <t xml:space="preserve">災害復旧費</t>
  </si>
  <si>
    <t xml:space="preserve">（１）補助事業費</t>
  </si>
  <si>
    <t xml:space="preserve">（２）単独事業費</t>
  </si>
  <si>
    <t xml:space="preserve">諸支出金</t>
  </si>
  <si>
    <t xml:space="preserve">予備費</t>
  </si>
  <si>
    <t xml:space="preserve">その他</t>
  </si>
  <si>
    <t xml:space="preserve">歳出合計</t>
  </si>
  <si>
    <r>
      <rPr>
        <b val="true"/>
        <sz val="9"/>
        <rFont val="Noto Sans"/>
        <family val="2"/>
      </rPr>
      <t xml:space="preserve">上段　　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　　　　　　下段　　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）</t>
    </r>
  </si>
  <si>
    <t xml:space="preserve">               款</t>
  </si>
  <si>
    <t xml:space="preserve">伸率　％</t>
  </si>
  <si>
    <t xml:space="preserve">          節</t>
  </si>
  <si>
    <t xml:space="preserve"> %</t>
  </si>
  <si>
    <t xml:space="preserve">報酬</t>
  </si>
  <si>
    <t xml:space="preserve">給料</t>
  </si>
  <si>
    <t xml:space="preserve">職員手当等</t>
  </si>
  <si>
    <t xml:space="preserve">共済費</t>
  </si>
  <si>
    <t xml:space="preserve">災害補償費</t>
  </si>
  <si>
    <t xml:space="preserve">賃金</t>
  </si>
  <si>
    <t xml:space="preserve">報償費</t>
  </si>
  <si>
    <t xml:space="preserve">旅費</t>
  </si>
  <si>
    <t xml:space="preserve">交際費</t>
  </si>
  <si>
    <t xml:space="preserve">需用費</t>
  </si>
  <si>
    <t xml:space="preserve">役務費</t>
  </si>
  <si>
    <t xml:space="preserve">委託料</t>
  </si>
  <si>
    <t xml:space="preserve">使用料及び賃借料</t>
  </si>
  <si>
    <t xml:space="preserve">工事請負費</t>
  </si>
  <si>
    <t xml:space="preserve">原材料費</t>
  </si>
  <si>
    <t xml:space="preserve">公有財産購入費</t>
  </si>
  <si>
    <t xml:space="preserve">備品購入費</t>
  </si>
  <si>
    <t xml:space="preserve">負担金補助及び交付金</t>
  </si>
  <si>
    <t xml:space="preserve">貸付金</t>
  </si>
  <si>
    <t xml:space="preserve">補償補填及び賠償金</t>
  </si>
  <si>
    <t xml:space="preserve">償還金利子及び割引料</t>
  </si>
  <si>
    <t xml:space="preserve">投資及び出資金</t>
  </si>
  <si>
    <t xml:space="preserve">公課費</t>
  </si>
  <si>
    <t xml:space="preserve">款      （項）</t>
  </si>
  <si>
    <t xml:space="preserve">職  員  数</t>
  </si>
  <si>
    <t xml:space="preserve">議員報酬  手 当 等</t>
  </si>
  <si>
    <t xml:space="preserve">委員等  報 酬</t>
  </si>
  <si>
    <t xml:space="preserve">特別職  給与等</t>
  </si>
  <si>
    <t xml:space="preserve">職　　　員　　　給</t>
  </si>
  <si>
    <t xml:space="preserve">共済組合負担金</t>
  </si>
  <si>
    <t xml:space="preserve">内事業支弁人件費</t>
  </si>
  <si>
    <t xml:space="preserve">特別</t>
  </si>
  <si>
    <t xml:space="preserve">一般</t>
  </si>
  <si>
    <t xml:space="preserve">101(4)</t>
  </si>
  <si>
    <t xml:space="preserve">総務管理費</t>
  </si>
  <si>
    <t xml:space="preserve">60(4)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市民安全対策費</t>
  </si>
  <si>
    <t xml:space="preserve">放送施設費</t>
  </si>
  <si>
    <t xml:space="preserve">70(1)</t>
  </si>
  <si>
    <t xml:space="preserve">社会福祉費</t>
  </si>
  <si>
    <t xml:space="preserve">児童福祉費</t>
  </si>
  <si>
    <t xml:space="preserve">51(1)</t>
  </si>
  <si>
    <t xml:space="preserve">生活保護費</t>
  </si>
  <si>
    <t xml:space="preserve">災害救助費</t>
  </si>
  <si>
    <t xml:space="preserve">保健衛生費</t>
  </si>
  <si>
    <t xml:space="preserve">清掃費</t>
  </si>
  <si>
    <t xml:space="preserve">農業費</t>
  </si>
  <si>
    <t xml:space="preserve">林業費</t>
  </si>
  <si>
    <t xml:space="preserve">演習場対策費</t>
  </si>
  <si>
    <t xml:space="preserve">40(1)</t>
  </si>
  <si>
    <t xml:space="preserve">土木管理費</t>
  </si>
  <si>
    <t xml:space="preserve">道路橋梁費</t>
  </si>
  <si>
    <t xml:space="preserve">河川費</t>
  </si>
  <si>
    <t xml:space="preserve">都市計画費</t>
  </si>
  <si>
    <t xml:space="preserve">13(1)</t>
  </si>
  <si>
    <t xml:space="preserve">国土調査費</t>
  </si>
  <si>
    <t xml:space="preserve">住宅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332(6)</t>
  </si>
  <si>
    <r>
      <rPr>
        <sz val="11"/>
        <color rgb="FF000000"/>
        <rFont val="ＭＳ Ｐ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内は、再任用短時間勤務職員の外書き</t>
    </r>
  </si>
  <si>
    <t xml:space="preserve">歳          入　　　　　　　　　　　　　　　　　　　　　　　　　　　　　　　　　　　　　　　　　　　　　　　　　　</t>
  </si>
  <si>
    <t xml:space="preserve">                       年         度</t>
  </si>
  <si>
    <t xml:space="preserve">     款</t>
  </si>
  <si>
    <t xml:space="preserve">A - B</t>
  </si>
  <si>
    <t xml:space="preserve">国民健康保険税</t>
  </si>
  <si>
    <t xml:space="preserve">療養給付費交付金</t>
  </si>
  <si>
    <t xml:space="preserve">療養給付費等交付金</t>
  </si>
  <si>
    <t xml:space="preserve">皆減</t>
  </si>
  <si>
    <t xml:space="preserve">前期高齢者交付金</t>
  </si>
  <si>
    <t xml:space="preserve">共同事業交付金</t>
  </si>
  <si>
    <t xml:space="preserve">歳     入     合     計</t>
  </si>
  <si>
    <t xml:space="preserve">歳          出　　　　　　　　　　　　　　　　　　　　　　　　　　　　　　　　　　　　　　　　　　　　　　    　　</t>
  </si>
  <si>
    <t xml:space="preserve">保険給付費</t>
  </si>
  <si>
    <t xml:space="preserve">国民健康保険事業納付金</t>
  </si>
  <si>
    <t xml:space="preserve">財政安定化基金拠出金</t>
  </si>
  <si>
    <t xml:space="preserve">保健事業費</t>
  </si>
  <si>
    <t xml:space="preserve">基金積立金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歳     出    合     計</t>
  </si>
  <si>
    <t xml:space="preserve">保険料</t>
  </si>
  <si>
    <t xml:space="preserve">後期高齢者医療広域連合納付金</t>
  </si>
  <si>
    <t xml:space="preserve">　</t>
  </si>
  <si>
    <t xml:space="preserve">支払基金交付金</t>
  </si>
  <si>
    <t xml:space="preserve">地域支援事業費</t>
  </si>
  <si>
    <t xml:space="preserve">用地取得費</t>
  </si>
  <si>
    <t xml:space="preserve">使用料</t>
  </si>
  <si>
    <t xml:space="preserve">手数料</t>
  </si>
  <si>
    <t xml:space="preserve">水道管理費</t>
  </si>
  <si>
    <t xml:space="preserve">事業収入</t>
  </si>
  <si>
    <t xml:space="preserve">墓地事業費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[$-409]#,##0_);[RED]\(#,##0\)"/>
    <numFmt numFmtId="167" formatCode="General"/>
    <numFmt numFmtId="168" formatCode="0\."/>
    <numFmt numFmtId="169" formatCode="\(##0\)"/>
    <numFmt numFmtId="170" formatCode="\第0&quot;号議案&quot;"/>
    <numFmt numFmtId="171" formatCode="#,##0"/>
    <numFmt numFmtId="172" formatCode="#,##0;&quot;△ &quot;#,##0"/>
    <numFmt numFmtId="173" formatCode="#,##0.0;&quot;△ &quot;#,##0.0"/>
    <numFmt numFmtId="174" formatCode="@"/>
    <numFmt numFmtId="175" formatCode="#,##0.000;&quot;▲ &quot;#,##0.000"/>
    <numFmt numFmtId="176" formatCode="#,##0.0;&quot;▲ &quot;#,##0.0"/>
    <numFmt numFmtId="177" formatCode="0.0_);[RED]\(0.0\)"/>
    <numFmt numFmtId="178" formatCode="0.0"/>
    <numFmt numFmtId="179" formatCode="#,##0.0"/>
    <numFmt numFmtId="180" formatCode="#,##0.0;[RED]\-#,##0.0"/>
    <numFmt numFmtId="181" formatCode="0.0%"/>
    <numFmt numFmtId="182" formatCode="0.000"/>
    <numFmt numFmtId="183" formatCode="#,##0_ "/>
    <numFmt numFmtId="184" formatCode="0.0;&quot;△ &quot;0.0"/>
    <numFmt numFmtId="185" formatCode="0.000_ "/>
    <numFmt numFmtId="186" formatCode="\-##0\-"/>
    <numFmt numFmtId="187" formatCode="\-#\-"/>
    <numFmt numFmtId="188" formatCode="#,##0.000_ ;[RED]\-#,##0.000\ "/>
    <numFmt numFmtId="189" formatCode="#,##0.000;[RED]\-#,##0.000"/>
    <numFmt numFmtId="190" formatCode="#,##0_);\(#,##0\)"/>
    <numFmt numFmtId="191" formatCode="0.000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S創英角ｺﾞｼｯｸUB"/>
      <family val="3"/>
      <charset val="128"/>
    </font>
    <font>
      <sz val="40"/>
      <name val="HGS創英角ｺﾞｼｯｸUB"/>
      <family val="3"/>
      <charset val="128"/>
    </font>
    <font>
      <sz val="24"/>
      <name val="HGS創英角ｺﾞｼｯｸUB"/>
      <family val="3"/>
      <charset val="128"/>
    </font>
    <font>
      <sz val="40"/>
      <name val="Noto Sans"/>
      <family val="2"/>
    </font>
    <font>
      <sz val="28"/>
      <name val="HGS創英角ｺﾞｼｯｸUB"/>
      <family val="3"/>
      <charset val="128"/>
    </font>
    <font>
      <sz val="18"/>
      <name val="HGS創英角ｺﾞｼｯｸUB"/>
      <family val="3"/>
      <charset val="128"/>
    </font>
    <font>
      <sz val="32"/>
      <name val="HGS創英角ｺﾞｼｯｸUB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sz val="14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4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3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4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0" fillId="4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3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7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7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7" borderId="3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7" borderId="4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7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7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7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8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8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7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7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7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7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7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7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7" borderId="3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7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7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7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5" fillId="0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0" fontId="15" fillId="7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5" fillId="8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5" fillId="7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0" fillId="7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0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4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4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4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4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5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4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4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5" fillId="4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4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4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4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7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4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予算書" xfId="22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5</xdr:col>
      <xdr:colOff>32760</xdr:colOff>
      <xdr:row>4</xdr:row>
      <xdr:rowOff>342720</xdr:rowOff>
    </xdr:to>
    <xdr:sp>
      <xdr:nvSpPr>
        <xdr:cNvPr id="0" name="Freeform 2"/>
        <xdr:cNvSpPr/>
      </xdr:nvSpPr>
      <xdr:spPr>
        <a:xfrm>
          <a:off x="569520" y="1104840"/>
          <a:ext cx="2691000" cy="685800"/>
        </a:xfrm>
        <a:custGeom>
          <a:avLst/>
          <a:gdLst/>
          <a:ahLst/>
          <a:rect l="l" t="t" r="r" b="b"/>
          <a:pathLst>
            <a:path w="269" h="72">
              <a:moveTo>
                <a:pt x="0" y="0"/>
              </a:moveTo>
              <a:lnTo>
                <a:pt x="269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1</xdr:col>
      <xdr:colOff>719640</xdr:colOff>
      <xdr:row>4</xdr:row>
      <xdr:rowOff>190440</xdr:rowOff>
    </xdr:to>
    <xdr:sp>
      <xdr:nvSpPr>
        <xdr:cNvPr id="1" name="Line 1"/>
        <xdr:cNvSpPr/>
      </xdr:nvSpPr>
      <xdr:spPr>
        <a:xfrm>
          <a:off x="29880" y="914400"/>
          <a:ext cx="909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4</xdr:row>
      <xdr:rowOff>0</xdr:rowOff>
    </xdr:from>
    <xdr:to>
      <xdr:col>1</xdr:col>
      <xdr:colOff>719640</xdr:colOff>
      <xdr:row>35</xdr:row>
      <xdr:rowOff>190440</xdr:rowOff>
    </xdr:to>
    <xdr:sp>
      <xdr:nvSpPr>
        <xdr:cNvPr id="2" name="Line 2"/>
        <xdr:cNvSpPr/>
      </xdr:nvSpPr>
      <xdr:spPr>
        <a:xfrm>
          <a:off x="29880" y="6772320"/>
          <a:ext cx="909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0</xdr:rowOff>
    </xdr:from>
    <xdr:to>
      <xdr:col>1</xdr:col>
      <xdr:colOff>719640</xdr:colOff>
      <xdr:row>4</xdr:row>
      <xdr:rowOff>190440</xdr:rowOff>
    </xdr:to>
    <xdr:sp>
      <xdr:nvSpPr>
        <xdr:cNvPr id="3" name="Line 1"/>
        <xdr:cNvSpPr/>
      </xdr:nvSpPr>
      <xdr:spPr>
        <a:xfrm>
          <a:off x="29880" y="914400"/>
          <a:ext cx="909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4</xdr:row>
      <xdr:rowOff>0</xdr:rowOff>
    </xdr:from>
    <xdr:to>
      <xdr:col>1</xdr:col>
      <xdr:colOff>719640</xdr:colOff>
      <xdr:row>35</xdr:row>
      <xdr:rowOff>190440</xdr:rowOff>
    </xdr:to>
    <xdr:sp>
      <xdr:nvSpPr>
        <xdr:cNvPr id="4" name="Line 2"/>
        <xdr:cNvSpPr/>
      </xdr:nvSpPr>
      <xdr:spPr>
        <a:xfrm>
          <a:off x="29880" y="6772320"/>
          <a:ext cx="909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1</xdr:row>
      <xdr:rowOff>9360</xdr:rowOff>
    </xdr:from>
    <xdr:to>
      <xdr:col>2</xdr:col>
      <xdr:colOff>2160</xdr:colOff>
      <xdr:row>22</xdr:row>
      <xdr:rowOff>200160</xdr:rowOff>
    </xdr:to>
    <xdr:sp>
      <xdr:nvSpPr>
        <xdr:cNvPr id="5" name="Line 1"/>
        <xdr:cNvSpPr/>
      </xdr:nvSpPr>
      <xdr:spPr>
        <a:xfrm>
          <a:off x="29880" y="4286160"/>
          <a:ext cx="23515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00160</xdr:rowOff>
    </xdr:to>
    <xdr:sp>
      <xdr:nvSpPr>
        <xdr:cNvPr id="6" name="Line 2"/>
        <xdr:cNvSpPr/>
      </xdr:nvSpPr>
      <xdr:spPr>
        <a:xfrm>
          <a:off x="29880" y="771480"/>
          <a:ext cx="23515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1800</xdr:colOff>
      <xdr:row>4</xdr:row>
      <xdr:rowOff>218880</xdr:rowOff>
    </xdr:to>
    <xdr:sp>
      <xdr:nvSpPr>
        <xdr:cNvPr id="7" name="Line 1"/>
        <xdr:cNvSpPr/>
      </xdr:nvSpPr>
      <xdr:spPr>
        <a:xfrm>
          <a:off x="29880" y="780840"/>
          <a:ext cx="2770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1800</xdr:colOff>
      <xdr:row>4</xdr:row>
      <xdr:rowOff>218880</xdr:rowOff>
    </xdr:to>
    <xdr:sp>
      <xdr:nvSpPr>
        <xdr:cNvPr id="8" name="Line 2"/>
        <xdr:cNvSpPr/>
      </xdr:nvSpPr>
      <xdr:spPr>
        <a:xfrm>
          <a:off x="29880" y="780840"/>
          <a:ext cx="2770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3</xdr:row>
      <xdr:rowOff>9360</xdr:rowOff>
    </xdr:from>
    <xdr:to>
      <xdr:col>2</xdr:col>
      <xdr:colOff>1800</xdr:colOff>
      <xdr:row>14</xdr:row>
      <xdr:rowOff>219240</xdr:rowOff>
    </xdr:to>
    <xdr:sp>
      <xdr:nvSpPr>
        <xdr:cNvPr id="9" name="Line 3"/>
        <xdr:cNvSpPr/>
      </xdr:nvSpPr>
      <xdr:spPr>
        <a:xfrm>
          <a:off x="29880" y="2971800"/>
          <a:ext cx="2770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1800</xdr:colOff>
      <xdr:row>4</xdr:row>
      <xdr:rowOff>218880</xdr:rowOff>
    </xdr:to>
    <xdr:sp>
      <xdr:nvSpPr>
        <xdr:cNvPr id="10" name="Line 1"/>
        <xdr:cNvSpPr/>
      </xdr:nvSpPr>
      <xdr:spPr>
        <a:xfrm>
          <a:off x="29880" y="780840"/>
          <a:ext cx="2511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1800</xdr:colOff>
      <xdr:row>4</xdr:row>
      <xdr:rowOff>218880</xdr:rowOff>
    </xdr:to>
    <xdr:sp>
      <xdr:nvSpPr>
        <xdr:cNvPr id="11" name="Line 2"/>
        <xdr:cNvSpPr/>
      </xdr:nvSpPr>
      <xdr:spPr>
        <a:xfrm>
          <a:off x="29880" y="780840"/>
          <a:ext cx="2511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7</xdr:row>
      <xdr:rowOff>9360</xdr:rowOff>
    </xdr:from>
    <xdr:to>
      <xdr:col>2</xdr:col>
      <xdr:colOff>1800</xdr:colOff>
      <xdr:row>18</xdr:row>
      <xdr:rowOff>219240</xdr:rowOff>
    </xdr:to>
    <xdr:sp>
      <xdr:nvSpPr>
        <xdr:cNvPr id="12" name="Line 3"/>
        <xdr:cNvSpPr/>
      </xdr:nvSpPr>
      <xdr:spPr>
        <a:xfrm>
          <a:off x="29880" y="3848040"/>
          <a:ext cx="2511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13" name="Line 1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14" name="Line 2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1</xdr:row>
      <xdr:rowOff>9720</xdr:rowOff>
    </xdr:from>
    <xdr:to>
      <xdr:col>2</xdr:col>
      <xdr:colOff>2160</xdr:colOff>
      <xdr:row>12</xdr:row>
      <xdr:rowOff>219240</xdr:rowOff>
    </xdr:to>
    <xdr:sp>
      <xdr:nvSpPr>
        <xdr:cNvPr id="15" name="Line 3"/>
        <xdr:cNvSpPr/>
      </xdr:nvSpPr>
      <xdr:spPr>
        <a:xfrm>
          <a:off x="29880" y="253368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16" name="Line 1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17" name="Line 2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</xdr:row>
      <xdr:rowOff>9360</xdr:rowOff>
    </xdr:from>
    <xdr:to>
      <xdr:col>2</xdr:col>
      <xdr:colOff>2160</xdr:colOff>
      <xdr:row>15</xdr:row>
      <xdr:rowOff>218880</xdr:rowOff>
    </xdr:to>
    <xdr:sp>
      <xdr:nvSpPr>
        <xdr:cNvPr id="18" name="Line 3"/>
        <xdr:cNvSpPr/>
      </xdr:nvSpPr>
      <xdr:spPr>
        <a:xfrm>
          <a:off x="29880" y="319068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19" name="Line 1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20" name="Line 2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3</xdr:row>
      <xdr:rowOff>9360</xdr:rowOff>
    </xdr:from>
    <xdr:to>
      <xdr:col>2</xdr:col>
      <xdr:colOff>2160</xdr:colOff>
      <xdr:row>14</xdr:row>
      <xdr:rowOff>219240</xdr:rowOff>
    </xdr:to>
    <xdr:sp>
      <xdr:nvSpPr>
        <xdr:cNvPr id="21" name="Line 3"/>
        <xdr:cNvSpPr/>
      </xdr:nvSpPr>
      <xdr:spPr>
        <a:xfrm>
          <a:off x="29880" y="297180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225;&#30011;/&#36001;&#25919;/&#36001;&#21209;/&#24403;&#21021;&#20104;&#31639;/H30&#24403;&#21021;/H30&#20107;&#21209;&#20107;&#26989;&#12398;&#27010;&#35201;&#65288;&#20104;&#31639;&#20184;&#23646;&#36039;&#26009;&#65289;/&#12467;&#12500;&#12540;H29&#20104;&#31639;&#38468;&#23646;&#35500;&#2612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      紙"/>
      <sheetName val="目      次"/>
      <sheetName val="各種予算総括表"/>
      <sheetName val="予算状況（歳入）"/>
      <sheetName val="予算状況（歳出）"/>
      <sheetName val="節別予算額"/>
      <sheetName val="人件費款項別予算"/>
      <sheetName val="国民健康保険会計"/>
      <sheetName val="後期高齢者会計"/>
      <sheetName val="介護保険会計"/>
      <sheetName val="土地取得会計"/>
      <sheetName val="十里木簡易水道会計"/>
      <sheetName val="下水道事業会計"/>
      <sheetName val="墓地事業会計"/>
      <sheetName val="表      紙 (2)"/>
      <sheetName val="コード表"/>
      <sheetName val="【分析用】予算状況（歳入・歳出）"/>
      <sheetName val="人件費修正シール用"/>
      <sheetName val="修正シール用（節別予算額）"/>
      <sheetName val="シール貼り依頼"/>
      <sheetName val="記者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">
          <cell r="I3">
            <v>1</v>
          </cell>
          <cell r="J3" t="str">
            <v>議会費</v>
          </cell>
        </row>
        <row r="4">
          <cell r="I4">
            <v>2</v>
          </cell>
          <cell r="J4" t="str">
            <v>総務費</v>
          </cell>
        </row>
        <row r="5">
          <cell r="I5">
            <v>3</v>
          </cell>
          <cell r="J5" t="str">
            <v>民生費</v>
          </cell>
        </row>
        <row r="6">
          <cell r="I6">
            <v>4</v>
          </cell>
          <cell r="J6" t="str">
            <v>衛生費</v>
          </cell>
        </row>
        <row r="7">
          <cell r="I7">
            <v>5</v>
          </cell>
          <cell r="J7" t="str">
            <v>労働費</v>
          </cell>
        </row>
        <row r="8">
          <cell r="I8">
            <v>6</v>
          </cell>
          <cell r="J8" t="str">
            <v>農林水産業費</v>
          </cell>
        </row>
        <row r="9">
          <cell r="I9">
            <v>7</v>
          </cell>
          <cell r="J9" t="str">
            <v>商工費</v>
          </cell>
        </row>
        <row r="10">
          <cell r="I10">
            <v>8</v>
          </cell>
          <cell r="J10" t="str">
            <v>土木費</v>
          </cell>
        </row>
        <row r="11">
          <cell r="I11">
            <v>9</v>
          </cell>
          <cell r="J11" t="str">
            <v>消防費</v>
          </cell>
        </row>
        <row r="12">
          <cell r="I12">
            <v>10</v>
          </cell>
          <cell r="J12" t="str">
            <v>教育費</v>
          </cell>
        </row>
        <row r="13">
          <cell r="I13">
            <v>11</v>
          </cell>
          <cell r="J13" t="str">
            <v>災害復旧費</v>
          </cell>
        </row>
        <row r="14">
          <cell r="I14">
            <v>12</v>
          </cell>
          <cell r="J14" t="str">
            <v>公債費</v>
          </cell>
        </row>
        <row r="15">
          <cell r="I15">
            <v>13</v>
          </cell>
          <cell r="J15" t="str">
            <v>諸支出金</v>
          </cell>
        </row>
        <row r="16">
          <cell r="I16">
            <v>14</v>
          </cell>
          <cell r="J16" t="str">
            <v>予備費</v>
          </cell>
        </row>
        <row r="17">
          <cell r="I17">
            <v>0</v>
          </cell>
          <cell r="J17" t="str">
            <v>その他</v>
          </cell>
        </row>
      </sheetData>
      <sheetData sheetId="16"/>
      <sheetData sheetId="17"/>
      <sheetData sheetId="18"/>
      <sheetData sheetId="19"/>
      <sheetData sheetId="2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1.87"/>
    <col collapsed="false" customWidth="true" hidden="false" outlineLevel="0" max="10" min="3" style="1" width="11.87"/>
    <col collapsed="false" customWidth="true" hidden="false" outlineLevel="0" max="11" min="11" style="1" width="12.75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26.25" hidden="false" customHeight="true" outlineLevel="0" collapsed="false"/>
    <row r="4" s="4" customFormat="true" ht="57" hidden="false" customHeight="true" outlineLevel="0" collapsed="false">
      <c r="A4" s="3" t="str">
        <f aca="false">IF(ISBLANK(各種予算総括表!B1),"","平 　成 　"&amp;各種予算総括表!B1&amp;" 　年 　度")</f>
        <v>平 　成 　30 　年 　度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7" hidden="false" customHeight="true" outlineLevel="0" collapsed="false"/>
    <row r="6" customFormat="false" ht="27" hidden="false" customHeight="true" outlineLevel="0" collapsed="false"/>
    <row r="7" customFormat="false" ht="27" hidden="false" customHeight="true" outlineLevel="0" collapsed="false"/>
    <row r="8" customFormat="false" ht="27.75" hidden="false" customHeight="true" outlineLevel="0" collapsed="false"/>
    <row r="9" s="6" customFormat="true" ht="57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s="7" customFormat="true" ht="57" hidden="false" customHeight="tru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7" hidden="false" customHeight="true" outlineLevel="0" collapsed="false"/>
    <row r="17" customFormat="false" ht="27" hidden="false" customHeight="true" outlineLevel="0" collapsed="false"/>
    <row r="18" s="4" customFormat="true" ht="27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s="7" customFormat="true" ht="27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27" hidden="false" customHeight="true" outlineLevel="0" collapsed="false"/>
  </sheetData>
  <mergeCells count="3">
    <mergeCell ref="A4:K4"/>
    <mergeCell ref="A9:K9"/>
    <mergeCell ref="A15:K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5.12"/>
    <col collapsed="false" customWidth="true" hidden="false" outlineLevel="0" max="2" min="2" style="513" width="26.62"/>
    <col collapsed="false" customWidth="true" hidden="false" outlineLevel="0" max="3" min="3" style="513" width="22.37"/>
    <col collapsed="false" customWidth="true" hidden="false" outlineLevel="0" max="4" min="4" style="513" width="13.12"/>
    <col collapsed="false" customWidth="true" hidden="false" outlineLevel="0" max="5" min="5" style="513" width="22.49"/>
    <col collapsed="false" customWidth="true" hidden="false" outlineLevel="0" max="6" min="6" style="513" width="13.12"/>
    <col collapsed="false" customWidth="true" hidden="false" outlineLevel="0" max="7" min="7" style="513" width="19.12"/>
    <col collapsed="false" customWidth="true" hidden="false" outlineLevel="0" max="8" min="8" style="513" width="13.12"/>
    <col collapsed="false" customWidth="false" hidden="false" outlineLevel="0" max="9" min="9" style="513" width="8.99"/>
    <col collapsed="false" customWidth="true" hidden="false" outlineLevel="0" max="10" min="10" style="513" width="10.25"/>
    <col collapsed="false" customWidth="false" hidden="false" outlineLevel="0" max="257" min="11" style="513" width="8.99"/>
  </cols>
  <sheetData>
    <row r="1" s="47" customFormat="true" ht="22.5" hidden="false" customHeight="true" outlineLevel="0" collapsed="false"/>
    <row r="2" s="47" customFormat="true" ht="21" hidden="false" customHeight="true" outlineLevel="0" collapsed="false">
      <c r="A2" s="440" t="s">
        <v>6</v>
      </c>
      <c r="B2" s="440"/>
      <c r="C2" s="440"/>
      <c r="D2" s="440"/>
      <c r="E2" s="440"/>
      <c r="F2" s="440"/>
      <c r="G2" s="440"/>
      <c r="H2" s="440"/>
    </row>
    <row r="3" s="47" customFormat="true" ht="17.25" hidden="false" customHeight="true" outlineLevel="0" collapsed="false">
      <c r="A3" s="53" t="s">
        <v>252</v>
      </c>
      <c r="B3" s="53"/>
      <c r="C3" s="53"/>
      <c r="D3" s="53"/>
      <c r="E3" s="53"/>
      <c r="F3" s="53"/>
      <c r="G3" s="53"/>
      <c r="H3" s="54" t="s">
        <v>59</v>
      </c>
    </row>
    <row r="4" s="47" customFormat="true" ht="17.25" hidden="false" customHeight="true" outlineLevel="0" collapsed="false">
      <c r="A4" s="442" t="s">
        <v>253</v>
      </c>
      <c r="B4" s="56"/>
      <c r="C4" s="443" t="str">
        <f aca="false">IF(ISBLANK(各種予算総括表!B1),"","平成"&amp;各種予算総括表!B1&amp;"年度　　　A")</f>
        <v>平成30年度　　　A</v>
      </c>
      <c r="D4" s="443"/>
      <c r="E4" s="443" t="str">
        <f aca="false">IF(ISBLANK(各種予算総括表!B1),"","平成"&amp;各種予算総括表!B1-1&amp;"年度　　　B")</f>
        <v>平成29年度　　　B</v>
      </c>
      <c r="F4" s="443"/>
      <c r="G4" s="490" t="s">
        <v>61</v>
      </c>
      <c r="H4" s="60" t="s">
        <v>62</v>
      </c>
      <c r="I4" s="53"/>
      <c r="J4" s="514" t="str">
        <f aca="false">C4</f>
        <v>平成30年度　　　A</v>
      </c>
      <c r="K4" s="447" t="s">
        <v>277</v>
      </c>
    </row>
    <row r="5" s="47" customFormat="true" ht="17.25" hidden="false" customHeight="true" outlineLevel="0" collapsed="false">
      <c r="A5" s="61" t="s">
        <v>254</v>
      </c>
      <c r="B5" s="62"/>
      <c r="C5" s="64" t="s">
        <v>64</v>
      </c>
      <c r="D5" s="445" t="s">
        <v>146</v>
      </c>
      <c r="E5" s="64" t="s">
        <v>64</v>
      </c>
      <c r="F5" s="445" t="s">
        <v>146</v>
      </c>
      <c r="G5" s="491" t="s">
        <v>65</v>
      </c>
      <c r="H5" s="66" t="s">
        <v>66</v>
      </c>
      <c r="I5" s="53"/>
      <c r="J5" s="446" t="s">
        <v>88</v>
      </c>
    </row>
    <row r="6" s="47" customFormat="true" ht="17.25" hidden="false" customHeight="true" outlineLevel="0" collapsed="false">
      <c r="A6" s="448" t="n">
        <v>1</v>
      </c>
      <c r="B6" s="449" t="s">
        <v>275</v>
      </c>
      <c r="C6" s="515" t="n">
        <v>849000</v>
      </c>
      <c r="D6" s="516" t="n">
        <f aca="false">IF(OR(C$15="",C6=""),"",ROUND(C6/C$15*100,1))</f>
        <v>26.1</v>
      </c>
      <c r="E6" s="517" t="n">
        <v>786000</v>
      </c>
      <c r="F6" s="492" t="n">
        <v>23.9</v>
      </c>
      <c r="G6" s="454" t="n">
        <f aca="false">C6-E6</f>
        <v>63000</v>
      </c>
      <c r="H6" s="69" t="n">
        <f aca="false">IF(AND(C6-E6=0,C6=0,E6=0),"-",IF(AND(C6-E6&gt;0,OR(E6="",E6=0),C6&gt;0),"皆増",IF(AND(C6-E6&lt;=0,OR(C6="",C6=0),E6&gt;0),"△100.0",IF(ROUND((C6-E6)/E6*100,1)&gt;100,"大幅増",ROUND((C6-E6)/E6*100,1)))))</f>
        <v>8</v>
      </c>
      <c r="I6" s="53"/>
      <c r="J6" s="47" t="n">
        <f aca="false">IF(OR(C$27="",C6=""),"",ROUND(C6/C$27*100,4))</f>
        <v>26.1311</v>
      </c>
    </row>
    <row r="7" s="47" customFormat="true" ht="17.25" hidden="false" customHeight="true" outlineLevel="0" collapsed="false">
      <c r="A7" s="448" t="n">
        <v>2</v>
      </c>
      <c r="B7" s="449" t="s">
        <v>125</v>
      </c>
      <c r="C7" s="515" t="n">
        <v>10</v>
      </c>
      <c r="D7" s="516" t="n">
        <f aca="false">IF(OR(C$15="",C7=""),"",ROUND(C7/C$15*100,1))</f>
        <v>0</v>
      </c>
      <c r="E7" s="517" t="n">
        <v>10</v>
      </c>
      <c r="F7" s="492" t="n">
        <v>0</v>
      </c>
      <c r="G7" s="454" t="n">
        <f aca="false">C7-E7</f>
        <v>0</v>
      </c>
      <c r="H7" s="69" t="n">
        <f aca="false">IF(AND(C7-E7=0,C7=0,E7=0),"-",IF(AND(C7-E7&gt;0,OR(E7="",E7=0),C7&gt;0),"皆増",IF(AND(C7-E7&lt;=0,OR(C7="",C7=0),E7&gt;0),"△100.0",IF(ROUND((C7-E7)/E7*100,1)&gt;100,"大幅増",ROUND((C7-E7)/E7*100,1)))))</f>
        <v>0</v>
      </c>
      <c r="I7" s="53"/>
      <c r="J7" s="47" t="n">
        <f aca="false">IF(OR(C$27="",C7=""),"",ROUND(C7/C$27*100,4))</f>
        <v>0.0003</v>
      </c>
    </row>
    <row r="8" s="47" customFormat="true" ht="17.25" hidden="false" customHeight="true" outlineLevel="0" collapsed="false">
      <c r="A8" s="448" t="n">
        <v>3</v>
      </c>
      <c r="B8" s="449" t="s">
        <v>126</v>
      </c>
      <c r="C8" s="515" t="n">
        <v>602229</v>
      </c>
      <c r="D8" s="516" t="n">
        <f aca="false">IF(OR(C$15="",C8=""),"",ROUND(C8/C$15*100,1))</f>
        <v>18.5</v>
      </c>
      <c r="E8" s="517" t="n">
        <v>609327</v>
      </c>
      <c r="F8" s="518" t="n">
        <v>18.5</v>
      </c>
      <c r="G8" s="454" t="n">
        <f aca="false">C8-E8</f>
        <v>-7098</v>
      </c>
      <c r="H8" s="69" t="n">
        <f aca="false">IF(AND(C8-E8=0,C8=0,E8=0),"-",IF(AND(C8-E8&gt;0,OR(E8="",E8=0),C8&gt;0),"皆増",IF(AND(C8-E8&lt;=0,OR(C8="",C8=0),E8&gt;0),"△100.0",IF(ROUND((C8-E8)/E8*100,1)&gt;100,"大幅増",ROUND((C8-E8)/E8*100,1)))))</f>
        <v>-1.2</v>
      </c>
      <c r="I8" s="53"/>
      <c r="J8" s="47" t="n">
        <f aca="false">IF(OR(C$27="",C8=""),"",ROUND(C8/C$27*100,4))</f>
        <v>18.5358</v>
      </c>
    </row>
    <row r="9" s="47" customFormat="true" ht="17.25" hidden="false" customHeight="true" outlineLevel="0" collapsed="false">
      <c r="A9" s="448" t="n">
        <v>4</v>
      </c>
      <c r="B9" s="449" t="s">
        <v>278</v>
      </c>
      <c r="C9" s="515" t="n">
        <v>827735</v>
      </c>
      <c r="D9" s="516" t="n">
        <f aca="false">IF(OR(C$15="",C9=""),"",ROUND(C9/C$15*100,1))</f>
        <v>25.5</v>
      </c>
      <c r="E9" s="517" t="n">
        <v>848569</v>
      </c>
      <c r="F9" s="492" t="n">
        <v>25.8</v>
      </c>
      <c r="G9" s="454" t="n">
        <f aca="false">C9-E9</f>
        <v>-20834</v>
      </c>
      <c r="H9" s="69" t="n">
        <f aca="false">IF(AND(C9-E9=0,C9=0,E9=0),"-",IF(AND(C9-E9&gt;0,OR(E9="",E9=0),C9&gt;0),"皆増",IF(AND(C9-E9&lt;=0,OR(C9="",C9=0),E9&gt;0),"△100.0",IF(ROUND((C9-E9)/E9*100,1)&gt;100,"大幅増",ROUND((C9-E9)/E9*100,1)))))</f>
        <v>-2.5</v>
      </c>
      <c r="I9" s="53"/>
      <c r="J9" s="47" t="n">
        <f aca="false">IF(OR(C$27="",C9=""),"",ROUND(C9/C$27*100,4))</f>
        <v>25.4766</v>
      </c>
    </row>
    <row r="10" s="47" customFormat="true" ht="17.25" hidden="false" customHeight="true" outlineLevel="0" collapsed="false">
      <c r="A10" s="448" t="n">
        <v>5</v>
      </c>
      <c r="B10" s="449" t="s">
        <v>127</v>
      </c>
      <c r="C10" s="515" t="n">
        <v>447309</v>
      </c>
      <c r="D10" s="516" t="n">
        <f aca="false">IF(OR(C$15="",C10=""),"",ROUND(C10/C$15*100,1))</f>
        <v>13.8</v>
      </c>
      <c r="E10" s="517" t="n">
        <v>520658</v>
      </c>
      <c r="F10" s="492" t="n">
        <v>15.8</v>
      </c>
      <c r="G10" s="454" t="n">
        <f aca="false">C10-E10</f>
        <v>-73349</v>
      </c>
      <c r="H10" s="69" t="n">
        <f aca="false">IF(AND(C10-E10=0,C10=0,E10=0),"-",IF(AND(C10-E10&gt;0,OR(E10="",E10=0),C10&gt;0),"皆増",IF(AND(C10-E10&lt;=0,OR(C10="",C10=0),E10&gt;0),"△100.0",IF(ROUND((C10-E10)/E10*100,1)&gt;100,"大幅増",ROUND((C10-E10)/E10*100,1)))))</f>
        <v>-14.1</v>
      </c>
      <c r="I10" s="53"/>
      <c r="J10" s="47" t="n">
        <f aca="false">IF(OR(C$27="",C10=""),"",ROUND(C10/C$27*100,4))</f>
        <v>13.7676</v>
      </c>
    </row>
    <row r="11" s="47" customFormat="true" ht="17.25" hidden="false" customHeight="true" outlineLevel="0" collapsed="false">
      <c r="A11" s="448" t="n">
        <v>6</v>
      </c>
      <c r="B11" s="449" t="s">
        <v>128</v>
      </c>
      <c r="C11" s="515" t="n">
        <v>388</v>
      </c>
      <c r="D11" s="516" t="n">
        <f aca="false">IF(OR(C$15="",C11=""),"",ROUND(C11/C$15*100,1))</f>
        <v>0</v>
      </c>
      <c r="E11" s="517" t="n">
        <v>119</v>
      </c>
      <c r="F11" s="492" t="n">
        <v>0</v>
      </c>
      <c r="G11" s="454" t="n">
        <f aca="false">C11-E11</f>
        <v>269</v>
      </c>
      <c r="H11" s="69" t="str">
        <f aca="false">IF(AND(C11-E11=0,C11=0,E11=0),"-",IF(AND(C11-E11&gt;0,OR(E11="",E11=0),C11&gt;0),"皆増",IF(AND(C11-E11&lt;=0,OR(C11="",C11=0),E11&gt;0),"△100.0",IF(ROUND((C11-E11)/E11*100,1)&gt;100,"大幅増",ROUND((C11-E11)/E11*100,1)))))</f>
        <v>大幅増</v>
      </c>
      <c r="I11" s="53"/>
      <c r="J11" s="47" t="n">
        <f aca="false">IF(OR(C$27="",C11=""),"",ROUND(C11/C$27*100,4))</f>
        <v>0.0119</v>
      </c>
    </row>
    <row r="12" s="47" customFormat="true" ht="17.25" hidden="false" customHeight="true" outlineLevel="0" collapsed="false">
      <c r="A12" s="448" t="n">
        <v>7</v>
      </c>
      <c r="B12" s="449" t="s">
        <v>130</v>
      </c>
      <c r="C12" s="519" t="n">
        <v>519293</v>
      </c>
      <c r="D12" s="516" t="n">
        <f aca="false">IF(OR(C$15="",C12=""),"",ROUND(C12/C$15*100,1))</f>
        <v>16</v>
      </c>
      <c r="E12" s="520" t="n">
        <v>522597</v>
      </c>
      <c r="F12" s="492" t="n">
        <v>15.9</v>
      </c>
      <c r="G12" s="454" t="n">
        <f aca="false">C12-E12</f>
        <v>-3304</v>
      </c>
      <c r="H12" s="69" t="n">
        <f aca="false">IF(AND(C12-E12=0,C12=0,E12=0),"-",IF(AND(C12-E12&gt;0,OR(E12="",E12=0),C12&gt;0),"皆増",IF(AND(C12-E12&lt;=0,OR(C12="",C12=0),E12&gt;0),"△100.0",IF(ROUND((C12-E12)/E12*100,1)&gt;100,"大幅増",ROUND((C12-E12)/E12*100,1)))))</f>
        <v>-0.6</v>
      </c>
      <c r="I12" s="53"/>
      <c r="J12" s="47" t="n">
        <f aca="false">IF(OR(C$27="",C12=""),"",ROUND(C12/C$27*100,4))</f>
        <v>15.9832</v>
      </c>
    </row>
    <row r="13" s="47" customFormat="true" ht="17.25" hidden="false" customHeight="true" outlineLevel="0" collapsed="false">
      <c r="A13" s="448" t="n">
        <v>8</v>
      </c>
      <c r="B13" s="449" t="s">
        <v>131</v>
      </c>
      <c r="C13" s="519" t="n">
        <v>2001</v>
      </c>
      <c r="D13" s="516" t="n">
        <f aca="false">IF(OR(C$15="",C13=""),"",ROUND(C13/C$15*100,1))</f>
        <v>0.1</v>
      </c>
      <c r="E13" s="519" t="n">
        <v>2001</v>
      </c>
      <c r="F13" s="521" t="n">
        <v>0.1</v>
      </c>
      <c r="G13" s="454" t="n">
        <f aca="false">C13-E13</f>
        <v>0</v>
      </c>
      <c r="H13" s="69" t="n">
        <f aca="false">IF(AND(C13-E13=0,C13=0,E13=0),"-",IF(AND(C13-E13&gt;0,OR(E13="",E13=0),C13&gt;0),"皆増",IF(AND(C13-E13&lt;=0,OR(C13="",C13=0),E13&gt;0),"△100.0",IF(ROUND((C13-E13)/E13*100,1)&gt;100,"大幅増",ROUND((C13-E13)/E13*100,1)))))</f>
        <v>0</v>
      </c>
      <c r="I13" s="53"/>
      <c r="J13" s="47" t="n">
        <f aca="false">IF(OR(C$27="",C13=""),"",ROUND(C13/C$27*100,4))</f>
        <v>0.0616</v>
      </c>
    </row>
    <row r="14" s="47" customFormat="true" ht="17.25" hidden="false" customHeight="true" outlineLevel="0" collapsed="false">
      <c r="A14" s="464" t="n">
        <v>9</v>
      </c>
      <c r="B14" s="465" t="s">
        <v>132</v>
      </c>
      <c r="C14" s="522" t="n">
        <v>1035</v>
      </c>
      <c r="D14" s="523" t="n">
        <f aca="false">IF(OR(C$15="",C14=""),"",ROUND(C14/C$15*100,1))</f>
        <v>0</v>
      </c>
      <c r="E14" s="522" t="n">
        <v>719</v>
      </c>
      <c r="F14" s="496" t="n">
        <v>0</v>
      </c>
      <c r="G14" s="470" t="n">
        <f aca="false">C14-E14</f>
        <v>316</v>
      </c>
      <c r="H14" s="497" t="n">
        <f aca="false">IF(AND(C14-E14=0,C14=0,E14=0),"-",IF(AND(C14-E14&gt;0,OR(E14="",E14=0),C14&gt;0),"皆増",IF(AND(C14-E14&lt;=0,OR(C14="",C14=0),E14&gt;0),"△100.0",IF(ROUND((C14-E14)/E14*100,1)&gt;100,"大幅増",ROUND((C14-E14)/E14*100,1)))))</f>
        <v>43.9</v>
      </c>
      <c r="I14" s="53"/>
      <c r="J14" s="47" t="n">
        <f aca="false">IF(OR(C$27="",C14=""),"",ROUND(C14/C$27*100,4))</f>
        <v>0.0319</v>
      </c>
    </row>
    <row r="15" s="47" customFormat="true" ht="17.25" hidden="false" customHeight="true" outlineLevel="0" collapsed="false">
      <c r="A15" s="472" t="s">
        <v>262</v>
      </c>
      <c r="B15" s="472"/>
      <c r="C15" s="68" t="n">
        <f aca="false">SUM(C6:C14)</f>
        <v>3249000</v>
      </c>
      <c r="D15" s="498" t="n">
        <f aca="false">SUM(D6:D14)</f>
        <v>100</v>
      </c>
      <c r="E15" s="524" t="n">
        <v>3290000</v>
      </c>
      <c r="F15" s="499" t="n">
        <v>100</v>
      </c>
      <c r="G15" s="525" t="n">
        <f aca="false">IF(SUM(G6:G14)=C15-E15,SUM(G6:G14),"再確認")</f>
        <v>-41000</v>
      </c>
      <c r="H15" s="69" t="n">
        <f aca="false">IF(AND(C15-E15=0,C15=0,E15=0),"-",IF(AND(C15-E15&gt;0,OR(E15="",E15=0),C15&gt;0),"皆増",IF(AND(C15-E15&lt;=0,OR(C15="",C15=0),E15&gt;0),"△100.0",IF(ROUND((C15-E15)/E15*100,1)&gt;100,"大幅増",ROUND((C15-E15)/E15*100,1)))))</f>
        <v>-1.2</v>
      </c>
      <c r="I15" s="53"/>
    </row>
    <row r="16" s="47" customFormat="true" ht="17.25" hidden="false" customHeight="true" outlineLevel="0" collapsed="false"/>
    <row r="17" s="47" customFormat="true" ht="17.25" hidden="false" customHeight="true" outlineLevel="0" collapsed="false">
      <c r="A17" s="53" t="s">
        <v>263</v>
      </c>
      <c r="B17" s="53"/>
      <c r="C17" s="53"/>
      <c r="D17" s="480"/>
      <c r="E17" s="480"/>
      <c r="F17" s="480"/>
      <c r="G17" s="62"/>
      <c r="H17" s="54" t="s">
        <v>59</v>
      </c>
      <c r="I17" s="480"/>
    </row>
    <row r="18" s="47" customFormat="true" ht="17.25" hidden="false" customHeight="true" outlineLevel="0" collapsed="false">
      <c r="A18" s="442" t="s">
        <v>253</v>
      </c>
      <c r="B18" s="500"/>
      <c r="C18" s="443" t="str">
        <f aca="false">IF(ISBLANK(各種予算総括表!B1),"","平成"&amp;各種予算総括表!B1&amp;"年度　　　A")</f>
        <v>平成30年度　　　A</v>
      </c>
      <c r="D18" s="443"/>
      <c r="E18" s="501" t="str">
        <f aca="false">IF(ISBLANK(各種予算総括表!B1),"","平成"&amp;各種予算総括表!B1-1&amp;"年度　　　B")</f>
        <v>平成29年度　　　B</v>
      </c>
      <c r="F18" s="501"/>
      <c r="G18" s="59" t="s">
        <v>61</v>
      </c>
      <c r="H18" s="60" t="s">
        <v>62</v>
      </c>
      <c r="I18" s="53"/>
    </row>
    <row r="19" s="47" customFormat="true" ht="17.25" hidden="false" customHeight="true" outlineLevel="0" collapsed="false">
      <c r="A19" s="61" t="s">
        <v>254</v>
      </c>
      <c r="B19" s="502"/>
      <c r="C19" s="64" t="s">
        <v>64</v>
      </c>
      <c r="D19" s="503" t="s">
        <v>146</v>
      </c>
      <c r="E19" s="504" t="s">
        <v>64</v>
      </c>
      <c r="F19" s="505" t="s">
        <v>146</v>
      </c>
      <c r="G19" s="65" t="s">
        <v>65</v>
      </c>
      <c r="H19" s="66" t="s">
        <v>66</v>
      </c>
      <c r="I19" s="53"/>
    </row>
    <row r="20" s="47" customFormat="true" ht="17.25" hidden="false" customHeight="true" outlineLevel="0" collapsed="false">
      <c r="A20" s="448" t="n">
        <v>1</v>
      </c>
      <c r="B20" s="449" t="s">
        <v>151</v>
      </c>
      <c r="C20" s="515" t="n">
        <v>109371</v>
      </c>
      <c r="D20" s="451" t="n">
        <f aca="false">IF(OR(C$27="",C20=""),"",ROUND(C20/C$27*100,1))</f>
        <v>3.4</v>
      </c>
      <c r="E20" s="515" t="n">
        <v>190823</v>
      </c>
      <c r="F20" s="521" t="n">
        <v>5.8</v>
      </c>
      <c r="G20" s="454" t="n">
        <f aca="false">C20-E20</f>
        <v>-81452</v>
      </c>
      <c r="H20" s="69" t="n">
        <f aca="false">IF(AND(C20-E20=0,C20=0,E20=0),"-",IF(AND(C20-E20&gt;0,OR(E20="",E20=0),C20&gt;0),"皆増",IF(AND(C20-E20&lt;=0,OR(C20="",C20=0),E20&gt;0),"△100.0",IF(ROUND((C20-E20)/E20*100,1)&gt;100,"大幅増",ROUND((C20-E20)/E20*100,1)))))</f>
        <v>-42.7</v>
      </c>
      <c r="I20" s="53"/>
      <c r="J20" s="526" t="n">
        <f aca="false">IF(OR(C$27="",C20=""),"",ROUND(C20/C$27*100,4))</f>
        <v>3.3663</v>
      </c>
    </row>
    <row r="21" s="47" customFormat="true" ht="17.25" hidden="false" customHeight="true" outlineLevel="0" collapsed="false">
      <c r="A21" s="493" t="n">
        <v>2</v>
      </c>
      <c r="B21" s="60" t="s">
        <v>264</v>
      </c>
      <c r="C21" s="527" t="n">
        <v>2964507</v>
      </c>
      <c r="D21" s="451" t="n">
        <f aca="false">IF(OR(C$27="",C21=""),"",ROUND(C21/C$27*100,1))</f>
        <v>91.2</v>
      </c>
      <c r="E21" s="527" t="n">
        <v>2967007</v>
      </c>
      <c r="F21" s="521" t="n">
        <v>90.2</v>
      </c>
      <c r="G21" s="454" t="n">
        <f aca="false">C21-E21</f>
        <v>-2500</v>
      </c>
      <c r="H21" s="69" t="n">
        <f aca="false">IF(AND(C21-E21=0,C21=0,E21=0),"-",IF(AND(C21-E21&gt;0,OR(E21="",E21=0),C21&gt;0),"皆増",IF(AND(C21-E21&lt;=0,OR(C21="",C21=0),E21&gt;0),"△100.0",IF(ROUND((C21-E21)/E21*100,1)&gt;100,"大幅増",ROUND((C21-E21)/E21*100,1)))))</f>
        <v>-0.1</v>
      </c>
      <c r="I21" s="53"/>
      <c r="J21" s="526" t="n">
        <f aca="false">IF(OR(C$27="",C21=""),"",ROUND(C21/C$27*100,4))</f>
        <v>91.2437</v>
      </c>
    </row>
    <row r="22" s="47" customFormat="true" ht="17.25" hidden="false" customHeight="true" outlineLevel="0" collapsed="false">
      <c r="A22" s="493" t="n">
        <v>3</v>
      </c>
      <c r="B22" s="60" t="s">
        <v>266</v>
      </c>
      <c r="C22" s="527" t="n">
        <v>1</v>
      </c>
      <c r="D22" s="451" t="n">
        <f aca="false">IF(OR(C$27="",C22=""),"",ROUND(C22/C$27*100,1))</f>
        <v>0</v>
      </c>
      <c r="E22" s="527" t="n">
        <v>1</v>
      </c>
      <c r="F22" s="521" t="n">
        <v>0</v>
      </c>
      <c r="G22" s="454" t="n">
        <f aca="false">C22-E22</f>
        <v>0</v>
      </c>
      <c r="H22" s="69" t="n">
        <f aca="false">IF(AND(C22-E22=0,C22=0,E22=0),"-",IF(AND(C22-E22&gt;0,OR(E22="",E22=0),C22&gt;0),"皆増",IF(AND(C22-E22&lt;=0,OR(C22="",C22=0),E22&gt;0),"△100.0",IF(ROUND((C22-E22)/E22*100,1)&gt;100,"大幅増",ROUND((C22-E22)/E22*100,1)))))</f>
        <v>0</v>
      </c>
      <c r="I22" s="53"/>
      <c r="J22" s="526" t="n">
        <f aca="false">IF(OR(C$27="",C22=""),"",ROUND(C22/C$27*100,4))</f>
        <v>0</v>
      </c>
    </row>
    <row r="23" s="47" customFormat="true" ht="17.25" hidden="false" customHeight="true" outlineLevel="0" collapsed="false">
      <c r="A23" s="493" t="n">
        <v>4</v>
      </c>
      <c r="B23" s="60" t="s">
        <v>279</v>
      </c>
      <c r="C23" s="527" t="n">
        <v>161437</v>
      </c>
      <c r="D23" s="451" t="n">
        <f aca="false">IF(OR(C$27="",C23=""),"",ROUND(C23/C$27*100,1))</f>
        <v>5</v>
      </c>
      <c r="E23" s="527" t="n">
        <v>115683</v>
      </c>
      <c r="F23" s="521" t="n">
        <v>3.5</v>
      </c>
      <c r="G23" s="454" t="n">
        <f aca="false">C23-E23</f>
        <v>45754</v>
      </c>
      <c r="H23" s="69" t="n">
        <f aca="false">IF(AND(C23-E23=0,C23=0,E23=0),"-",IF(AND(C23-E23&gt;0,OR(E23="",E23=0),C23&gt;0),"皆増",IF(AND(C23-E23&lt;=0,OR(C23="",C23=0),E23&gt;0),"△100.0",IF(ROUND((C23-E23)/E23*100,1)&gt;100,"大幅増",ROUND((C23-E23)/E23*100,1)))))</f>
        <v>39.6</v>
      </c>
      <c r="I23" s="53"/>
      <c r="J23" s="526" t="n">
        <f aca="false">IF(OR(C$27="",C23=""),"",ROUND(C23/C$27*100,4))</f>
        <v>4.9688</v>
      </c>
    </row>
    <row r="24" s="47" customFormat="true" ht="17.25" hidden="false" customHeight="true" outlineLevel="0" collapsed="false">
      <c r="A24" s="493" t="n">
        <v>5</v>
      </c>
      <c r="B24" s="60" t="s">
        <v>268</v>
      </c>
      <c r="C24" s="527" t="n">
        <v>388</v>
      </c>
      <c r="D24" s="451" t="n">
        <f aca="false">IF(OR(C$27="",C24=""),"",ROUND(C24/C$27*100,1))</f>
        <v>0</v>
      </c>
      <c r="E24" s="527" t="n">
        <v>119</v>
      </c>
      <c r="F24" s="521" t="n">
        <v>0</v>
      </c>
      <c r="G24" s="454" t="n">
        <f aca="false">C24-E24</f>
        <v>269</v>
      </c>
      <c r="H24" s="69" t="str">
        <f aca="false">IF(AND(C24-E24=0,C24=0,E24=0),"-",IF(AND(C24-E24&gt;0,OR(E24="",E24=0),C24&gt;0),"皆増",IF(AND(C24-E24&lt;=0,OR(C24="",C24=0),E24&gt;0),"△100.0",IF(ROUND((C24-E24)/E24*100,1)&gt;100,"大幅増",ROUND((C24-E24)/E24*100,1)))))</f>
        <v>大幅増</v>
      </c>
      <c r="I24" s="53"/>
      <c r="J24" s="526" t="n">
        <f aca="false">IF(OR(C$27="",C24=""),"",ROUND(C24/C$27*100,4))</f>
        <v>0.0119</v>
      </c>
    </row>
    <row r="25" s="47" customFormat="true" ht="17.25" hidden="false" customHeight="true" outlineLevel="0" collapsed="false">
      <c r="A25" s="448" t="n">
        <v>6</v>
      </c>
      <c r="B25" s="449" t="s">
        <v>172</v>
      </c>
      <c r="C25" s="515" t="n">
        <v>3013</v>
      </c>
      <c r="D25" s="451" t="n">
        <f aca="false">IF(OR(C$27="",C25=""),"",ROUND(C25/C$27*100,1))</f>
        <v>0.1</v>
      </c>
      <c r="E25" s="515" t="n">
        <v>3013</v>
      </c>
      <c r="F25" s="521" t="n">
        <v>0.1</v>
      </c>
      <c r="G25" s="454" t="n">
        <f aca="false">C25-E25</f>
        <v>0</v>
      </c>
      <c r="H25" s="69" t="n">
        <f aca="false">IF(AND(C25-E25=0,C25=0,E25=0),"-",IF(AND(C25-E25&gt;0,OR(E25="",E25=0),C25&gt;0),"皆増",IF(AND(C25-E25&lt;=0,OR(C25="",C25=0),E25&gt;0),"△100.0",IF(ROUND((C25-E25)/E25*100,1)&gt;100,"大幅増",ROUND((C25-E25)/E25*100,1)))))</f>
        <v>0</v>
      </c>
      <c r="I25" s="53"/>
      <c r="J25" s="526" t="n">
        <f aca="false">IF(OR(C$27="",C25=""),"",ROUND(C25/C$27*100,4))</f>
        <v>0.0927</v>
      </c>
    </row>
    <row r="26" s="47" customFormat="true" ht="17.25" hidden="false" customHeight="true" outlineLevel="0" collapsed="false">
      <c r="A26" s="464" t="n">
        <v>7</v>
      </c>
      <c r="B26" s="465" t="s">
        <v>173</v>
      </c>
      <c r="C26" s="522" t="n">
        <v>10283</v>
      </c>
      <c r="D26" s="467" t="n">
        <f aca="false">IF(OR(C$27="",C26=""),"",ROUND(C26/C$27*100,1))</f>
        <v>0.3</v>
      </c>
      <c r="E26" s="522" t="n">
        <v>13354</v>
      </c>
      <c r="F26" s="496" t="n">
        <v>0.4</v>
      </c>
      <c r="G26" s="470" t="n">
        <f aca="false">C26-E26</f>
        <v>-3071</v>
      </c>
      <c r="H26" s="471" t="n">
        <f aca="false">IF(AND(C26-E26=0,C26=0,E26=0),"-",IF(AND(C26-E26&gt;0,OR(E26="",E26=0),C26&gt;0),"皆増",IF(AND(C26-E26&lt;=0,OR(C26="",C26=0),E26&gt;0),"△100.0",IF(ROUND((C26-E26)/E26*100,1)&gt;100,"大幅増",ROUND((C26-E26)/E26*100,1)))))</f>
        <v>-23</v>
      </c>
      <c r="I26" s="53"/>
      <c r="J26" s="526" t="n">
        <f aca="false">IF(OR(C$27="",C26=""),"",ROUND(C26/C$27*100,4))</f>
        <v>0.3165</v>
      </c>
    </row>
    <row r="27" s="47" customFormat="true" ht="17.25" hidden="false" customHeight="true" outlineLevel="0" collapsed="false">
      <c r="A27" s="472" t="s">
        <v>274</v>
      </c>
      <c r="B27" s="472"/>
      <c r="C27" s="68" t="n">
        <f aca="false">SUM(C20:C26)</f>
        <v>3249000</v>
      </c>
      <c r="D27" s="498" t="n">
        <f aca="false">SUM(D20:D26)</f>
        <v>100</v>
      </c>
      <c r="E27" s="524" t="n">
        <v>3290000</v>
      </c>
      <c r="F27" s="528" t="n">
        <v>100</v>
      </c>
      <c r="G27" s="462" t="n">
        <f aca="false">IF(SUM(G20:G26)=C27-E27,SUM(G20:G26),"再確認")</f>
        <v>-41000</v>
      </c>
      <c r="H27" s="69" t="n">
        <f aca="false">IF(AND(C27-E27=0,C27=0,E27=0),"-",IF(AND(C27-E27&gt;0,OR(E27="",E27=0),C27&gt;0),"皆増",IF(AND(C27-E27&lt;=0,OR(C27="",C27=0),E27&gt;0),"△100.0",IF(ROUND((C27-E27)/E27*100,1)&gt;100,"大幅増",ROUND((C27-E27)/E27*100,1)))))</f>
        <v>-1.2</v>
      </c>
    </row>
    <row r="28" s="47" customFormat="true" ht="17.25" hidden="false" customHeight="true" outlineLevel="0" collapsed="false">
      <c r="D28" s="529"/>
    </row>
    <row r="29" s="47" customFormat="true" ht="17.25" hidden="false" customHeight="true" outlineLevel="0" collapsed="false">
      <c r="D29" s="529"/>
    </row>
    <row r="30" s="47" customFormat="true" ht="17.25" hidden="false" customHeight="true" outlineLevel="0" collapsed="false"/>
    <row r="31" s="47" customFormat="true" ht="29.25" hidden="false" customHeight="true" outlineLevel="0" collapsed="false">
      <c r="A31" s="489"/>
      <c r="B31" s="512"/>
      <c r="C31" s="512"/>
      <c r="D31" s="512"/>
      <c r="E31" s="512"/>
      <c r="F31" s="512"/>
      <c r="G31" s="512"/>
      <c r="H31" s="512"/>
    </row>
  </sheetData>
  <mergeCells count="7">
    <mergeCell ref="A2:H2"/>
    <mergeCell ref="C4:D4"/>
    <mergeCell ref="E4:F4"/>
    <mergeCell ref="A15:B15"/>
    <mergeCell ref="C18:D18"/>
    <mergeCell ref="E18:F18"/>
    <mergeCell ref="A27:B2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3.12"/>
    <col collapsed="false" customWidth="true" hidden="false" outlineLevel="0" max="2" min="2" style="513" width="26.62"/>
    <col collapsed="false" customWidth="true" hidden="false" outlineLevel="0" max="3" min="3" style="513" width="24.12"/>
    <col collapsed="false" customWidth="true" hidden="false" outlineLevel="0" max="4" min="4" style="513" width="13.12"/>
    <col collapsed="false" customWidth="true" hidden="false" outlineLevel="0" max="5" min="5" style="513" width="24.12"/>
    <col collapsed="false" customWidth="true" hidden="false" outlineLevel="0" max="6" min="6" style="513" width="13.12"/>
    <col collapsed="false" customWidth="true" hidden="false" outlineLevel="0" max="7" min="7" style="513" width="19.12"/>
    <col collapsed="false" customWidth="true" hidden="false" outlineLevel="0" max="8" min="8" style="513" width="13.12"/>
    <col collapsed="false" customWidth="false" hidden="false" outlineLevel="0" max="9" min="9" style="513" width="8.99"/>
    <col collapsed="false" customWidth="true" hidden="false" outlineLevel="0" max="10" min="10" style="513" width="9.12"/>
    <col collapsed="false" customWidth="false" hidden="false" outlineLevel="0" max="257" min="11" style="513" width="8.99"/>
  </cols>
  <sheetData>
    <row r="1" s="47" customFormat="true" ht="22.5" hidden="false" customHeight="true" outlineLevel="0" collapsed="false"/>
    <row r="2" s="47" customFormat="true" ht="21" hidden="false" customHeight="true" outlineLevel="0" collapsed="false">
      <c r="A2" s="440" t="s">
        <v>7</v>
      </c>
      <c r="B2" s="440"/>
      <c r="C2" s="440"/>
      <c r="D2" s="440"/>
      <c r="E2" s="440"/>
      <c r="F2" s="440"/>
      <c r="G2" s="440"/>
      <c r="H2" s="440"/>
    </row>
    <row r="3" s="47" customFormat="true" ht="17.25" hidden="false" customHeight="true" outlineLevel="0" collapsed="false">
      <c r="A3" s="53" t="s">
        <v>252</v>
      </c>
      <c r="B3" s="53"/>
      <c r="C3" s="53"/>
      <c r="D3" s="53"/>
      <c r="E3" s="53"/>
      <c r="F3" s="53"/>
      <c r="G3" s="53"/>
      <c r="H3" s="54" t="s">
        <v>59</v>
      </c>
    </row>
    <row r="4" s="47" customFormat="true" ht="17.25" hidden="false" customHeight="true" outlineLevel="0" collapsed="false">
      <c r="A4" s="442" t="s">
        <v>253</v>
      </c>
      <c r="B4" s="56"/>
      <c r="C4" s="443" t="str">
        <f aca="false">IF(ISBLANK(各種予算総括表!B1),"","平成"&amp;各種予算総括表!B1&amp;"年度　　　A")</f>
        <v>平成30年度　　　A</v>
      </c>
      <c r="D4" s="443"/>
      <c r="E4" s="443" t="str">
        <f aca="false">IF(ISBLANK(各種予算総括表!B1),"","平成"&amp;各種予算総括表!B1-1&amp;"年度　　　B")</f>
        <v>平成29年度　　　B</v>
      </c>
      <c r="F4" s="443"/>
      <c r="G4" s="490" t="s">
        <v>61</v>
      </c>
      <c r="H4" s="60" t="s">
        <v>62</v>
      </c>
      <c r="I4" s="53"/>
      <c r="J4" s="514" t="str">
        <f aca="false">C4</f>
        <v>平成30年度　　　A</v>
      </c>
      <c r="K4" s="447" t="s">
        <v>277</v>
      </c>
    </row>
    <row r="5" s="47" customFormat="true" ht="17.25" hidden="false" customHeight="true" outlineLevel="0" collapsed="false">
      <c r="A5" s="61" t="s">
        <v>254</v>
      </c>
      <c r="B5" s="62"/>
      <c r="C5" s="64" t="s">
        <v>64</v>
      </c>
      <c r="D5" s="445" t="s">
        <v>146</v>
      </c>
      <c r="E5" s="64" t="s">
        <v>64</v>
      </c>
      <c r="F5" s="445" t="s">
        <v>146</v>
      </c>
      <c r="G5" s="491" t="s">
        <v>65</v>
      </c>
      <c r="H5" s="66" t="s">
        <v>66</v>
      </c>
      <c r="I5" s="53"/>
      <c r="J5" s="447" t="s">
        <v>88</v>
      </c>
    </row>
    <row r="6" s="47" customFormat="true" ht="17.25" hidden="false" customHeight="true" outlineLevel="0" collapsed="false">
      <c r="A6" s="448" t="n">
        <v>1</v>
      </c>
      <c r="B6" s="449" t="s">
        <v>128</v>
      </c>
      <c r="C6" s="67" t="n">
        <v>337</v>
      </c>
      <c r="D6" s="451" t="n">
        <f aca="false">IF(OR(C$9="",C6=""),"",ROUND(C6/C$9*100,1))</f>
        <v>99.4</v>
      </c>
      <c r="E6" s="481" t="n">
        <v>448</v>
      </c>
      <c r="F6" s="492" t="n">
        <v>99.6</v>
      </c>
      <c r="G6" s="454" t="n">
        <f aca="false">C6-E6</f>
        <v>-111</v>
      </c>
      <c r="H6" s="69" t="n">
        <f aca="false">IF(AND(C6-E6=0,C6=0,E6=0),"-",IF(AND(C6-E6&gt;0,OR(E6="",E6=0),C6&gt;0),"皆増",IF(AND(C6-E6&lt;=0,OR(C6="",C6=0),E6&gt;0),"△100.0",IF(ROUND((C6-E6)/E6*100,1)&gt;100,"大幅増",ROUND((C6-E6)/E6*100,1)))))</f>
        <v>-24.8</v>
      </c>
      <c r="I6" s="53"/>
      <c r="J6" s="526" t="n">
        <f aca="false">IF(OR(C$9="",C6=""),"",ROUND(C6/C$9*100,4))</f>
        <v>99.41</v>
      </c>
    </row>
    <row r="7" s="47" customFormat="true" ht="17.25" hidden="false" customHeight="true" outlineLevel="0" collapsed="false">
      <c r="A7" s="448" t="n">
        <v>2</v>
      </c>
      <c r="B7" s="449" t="s">
        <v>130</v>
      </c>
      <c r="C7" s="67" t="n">
        <v>1</v>
      </c>
      <c r="D7" s="451" t="n">
        <f aca="false">IF(OR(C$9="",C7=""),"",ROUND(C7/C$9*100,1))</f>
        <v>0.3</v>
      </c>
      <c r="E7" s="67" t="n">
        <v>1</v>
      </c>
      <c r="F7" s="521" t="n">
        <v>0.2</v>
      </c>
      <c r="G7" s="73" t="n">
        <f aca="false">C7-E7</f>
        <v>0</v>
      </c>
      <c r="H7" s="69" t="n">
        <f aca="false">IF(AND(C7-E7=0,C7=0,E7=0),"-",IF(AND(C7-E7&gt;0,OR(E7="",E7=0),C7&gt;0),"皆増",IF(AND(C7-E7&lt;=0,OR(C7="",C7=0),E7&gt;0),"△100.0",IF(ROUND((C7-E7)/E7*100,1)&gt;100,"大幅増",ROUND((C7-E7)/E7*100,1)))))</f>
        <v>0</v>
      </c>
      <c r="I7" s="53"/>
      <c r="J7" s="526" t="n">
        <f aca="false">IF(OR(C$9="",C7=""),"",ROUND(C7/C$9*100,4))</f>
        <v>0.295</v>
      </c>
    </row>
    <row r="8" s="47" customFormat="true" ht="17.25" hidden="false" customHeight="true" outlineLevel="0" collapsed="false">
      <c r="A8" s="448" t="n">
        <v>3</v>
      </c>
      <c r="B8" s="449" t="s">
        <v>131</v>
      </c>
      <c r="C8" s="67" t="n">
        <v>1</v>
      </c>
      <c r="D8" s="451" t="n">
        <f aca="false">IF(OR(C$9="",C8=""),"",ROUND(C8/C$9*100,1))</f>
        <v>0.3</v>
      </c>
      <c r="E8" s="67" t="n">
        <v>1</v>
      </c>
      <c r="F8" s="521" t="n">
        <v>0.2</v>
      </c>
      <c r="G8" s="73" t="n">
        <f aca="false">C8-E8</f>
        <v>0</v>
      </c>
      <c r="H8" s="69" t="n">
        <f aca="false">IF(AND(C8-E8=0,C8=0,E8=0),"-",IF(AND(C8-E8&gt;0,OR(E8="",E8=0),C8&gt;0),"皆増",IF(AND(C8-E8&lt;=0,OR(C8="",C8=0),E8&gt;0),"△100.0",IF(ROUND((C8-E8)/E8*100,1)&gt;100,"大幅増",ROUND((C8-E8)/E8*100,1)))))</f>
        <v>0</v>
      </c>
      <c r="I8" s="53"/>
      <c r="J8" s="526" t="n">
        <f aca="false">IF(OR(C$9="",C8=""),"",ROUND(C8/C$9*100,4))</f>
        <v>0.295</v>
      </c>
    </row>
    <row r="9" s="47" customFormat="true" ht="17.25" hidden="false" customHeight="true" outlineLevel="0" collapsed="false">
      <c r="A9" s="472" t="s">
        <v>262</v>
      </c>
      <c r="B9" s="472"/>
      <c r="C9" s="473" t="n">
        <f aca="false">SUM(C6:C8)</f>
        <v>339</v>
      </c>
      <c r="D9" s="498" t="n">
        <f aca="false">SUM(D6:D8)</f>
        <v>100</v>
      </c>
      <c r="E9" s="485" t="n">
        <v>450</v>
      </c>
      <c r="F9" s="499" t="n">
        <v>100</v>
      </c>
      <c r="G9" s="68" t="n">
        <f aca="false">IF(SUM(G6:G8)=C9-E9,SUM(G6:G8),"再確認")</f>
        <v>-111</v>
      </c>
      <c r="H9" s="69" t="n">
        <f aca="false">IF(AND(C9-E9=0,C9=0,E9=0),"-",IF(AND(C9-E9&gt;0,OR(E9="",E9=0),C9&gt;0),"皆増",IF(AND(C9-E9&lt;=0,OR(C9="",C9=0),E9&gt;0),"△100.0",IF(ROUND((C9-E9)/E9*100,1)&gt;100,"大幅増",ROUND((C9-E9)/E9*100,1)))))</f>
        <v>-24.7</v>
      </c>
      <c r="I9" s="53"/>
    </row>
    <row r="10" s="47" customFormat="true" ht="17.25" hidden="false" customHeight="true" outlineLevel="0" collapsed="false"/>
    <row r="11" s="47" customFormat="true" ht="17.25" hidden="false" customHeight="true" outlineLevel="0" collapsed="false">
      <c r="A11" s="53" t="s">
        <v>263</v>
      </c>
      <c r="B11" s="53"/>
      <c r="C11" s="441"/>
      <c r="D11" s="480"/>
      <c r="E11" s="480"/>
      <c r="F11" s="480"/>
      <c r="G11" s="530"/>
      <c r="H11" s="54" t="s">
        <v>59</v>
      </c>
      <c r="I11" s="480"/>
    </row>
    <row r="12" s="47" customFormat="true" ht="17.25" hidden="false" customHeight="true" outlineLevel="0" collapsed="false">
      <c r="A12" s="442" t="s">
        <v>253</v>
      </c>
      <c r="B12" s="500"/>
      <c r="C12" s="443" t="str">
        <f aca="false">IF(ISBLANK(各種予算総括表!B1),"","平成"&amp;各種予算総括表!B1&amp;"年度　　　A")</f>
        <v>平成30年度　　　A</v>
      </c>
      <c r="D12" s="443"/>
      <c r="E12" s="501" t="str">
        <f aca="false">IF(ISBLANK(各種予算総括表!B1),"","平成"&amp;各種予算総括表!B1-1&amp;"年度　　　B")</f>
        <v>平成29年度　　　B</v>
      </c>
      <c r="F12" s="501"/>
      <c r="G12" s="531" t="s">
        <v>61</v>
      </c>
      <c r="H12" s="60" t="s">
        <v>62</v>
      </c>
      <c r="I12" s="53"/>
    </row>
    <row r="13" s="47" customFormat="true" ht="17.25" hidden="false" customHeight="true" outlineLevel="0" collapsed="false">
      <c r="A13" s="61" t="s">
        <v>254</v>
      </c>
      <c r="B13" s="502"/>
      <c r="C13" s="64" t="s">
        <v>64</v>
      </c>
      <c r="D13" s="503" t="s">
        <v>146</v>
      </c>
      <c r="E13" s="504" t="s">
        <v>64</v>
      </c>
      <c r="F13" s="505" t="s">
        <v>146</v>
      </c>
      <c r="G13" s="532" t="s">
        <v>65</v>
      </c>
      <c r="H13" s="66" t="s">
        <v>66</v>
      </c>
      <c r="I13" s="53"/>
    </row>
    <row r="14" s="47" customFormat="true" ht="17.25" hidden="false" customHeight="true" outlineLevel="0" collapsed="false">
      <c r="A14" s="448" t="n">
        <v>1</v>
      </c>
      <c r="B14" s="449" t="s">
        <v>280</v>
      </c>
      <c r="C14" s="450" t="n">
        <v>337</v>
      </c>
      <c r="D14" s="533" t="n">
        <f aca="false">IF(OR(C$16="",C14=""),"",ROUND(C14/C$16*100,1))</f>
        <v>99.4</v>
      </c>
      <c r="E14" s="450" t="n">
        <v>448</v>
      </c>
      <c r="F14" s="534" t="n">
        <v>99.6</v>
      </c>
      <c r="G14" s="73" t="n">
        <f aca="false">C14-E14</f>
        <v>-111</v>
      </c>
      <c r="H14" s="69" t="n">
        <f aca="false">IF(AND(C14-E14=0,C14=0,E14=0),"-",IF(AND(C14-E14&gt;0,OR(E14="",E14=0),C14&gt;0),"皆増",IF(AND(C14-E14&lt;=0,OR(C14="",C14=0),E14&gt;0),"△100.0",IF(ROUND((C14-E14)/E14*100,1)&gt;100,"大幅増",ROUND((C14-E14)/E14*100,1)))))</f>
        <v>-24.8</v>
      </c>
      <c r="I14" s="53"/>
      <c r="J14" s="526" t="n">
        <f aca="false">IF(OR(C$16="",C14=""),"",ROUND(C14/C$16*100,4))</f>
        <v>99.41</v>
      </c>
    </row>
    <row r="15" s="47" customFormat="true" ht="17.25" hidden="false" customHeight="true" outlineLevel="0" collapsed="false">
      <c r="A15" s="464" t="n">
        <v>2</v>
      </c>
      <c r="B15" s="465" t="s">
        <v>172</v>
      </c>
      <c r="C15" s="466" t="n">
        <v>2</v>
      </c>
      <c r="D15" s="523" t="n">
        <f aca="false">IF(OR(C$16="",C15=""),"",ROUND(C15/C$16*100,1))</f>
        <v>0.6</v>
      </c>
      <c r="E15" s="466" t="n">
        <v>2</v>
      </c>
      <c r="F15" s="535" t="n">
        <v>0.4</v>
      </c>
      <c r="G15" s="536" t="n">
        <f aca="false">C15-E15</f>
        <v>0</v>
      </c>
      <c r="H15" s="471" t="n">
        <f aca="false">IF(AND(C15-E15=0,C15=0,E15=0),"-",IF(AND(C15-E15&gt;0,OR(E15="",E15=0),C15&gt;0),"皆増",IF(AND(C15-E15&lt;=0,OR(C15="",C15=0),E15&gt;0),"△100.0",IF(ROUND((C15-E15)/E15*100,1)&gt;100,"大幅増",ROUND((C15-E15)/E15*100,1)))))</f>
        <v>0</v>
      </c>
      <c r="I15" s="53"/>
      <c r="J15" s="526" t="n">
        <f aca="false">IF(OR(C$16="",C15=""),"",ROUND(C15/C$16*100,4))</f>
        <v>0.59</v>
      </c>
    </row>
    <row r="16" s="47" customFormat="true" ht="17.25" hidden="false" customHeight="true" outlineLevel="0" collapsed="false">
      <c r="A16" s="472" t="s">
        <v>274</v>
      </c>
      <c r="B16" s="472"/>
      <c r="C16" s="473" t="n">
        <f aca="false">SUM(C14:C15)</f>
        <v>339</v>
      </c>
      <c r="D16" s="498" t="n">
        <f aca="false">SUM(D14:D15)</f>
        <v>100</v>
      </c>
      <c r="E16" s="485" t="n">
        <v>450</v>
      </c>
      <c r="F16" s="499" t="n">
        <v>100</v>
      </c>
      <c r="G16" s="68" t="n">
        <f aca="false">IF(SUM(G14:G15)=C16-E16,SUM(G14:G15),"再確認")</f>
        <v>-111</v>
      </c>
      <c r="H16" s="69" t="n">
        <f aca="false">IF(AND(C16-E16=0,C16=0,E16=0),"-",IF(AND(C16-E16&gt;0,OR(E16="",E16=0),C16&gt;0),"皆増",IF(AND(C16-E16&lt;=0,OR(C16="",C16=0),E16&gt;0),"△100.0",IF(ROUND((C16-E16)/E16*100,1)&gt;100,"大幅増",ROUND((C16-E16)/E16*100,1)))))</f>
        <v>-24.7</v>
      </c>
    </row>
    <row r="17" s="47" customFormat="true" ht="17.25" hidden="false" customHeight="true" outlineLevel="0" collapsed="false"/>
    <row r="18" s="47" customFormat="true" ht="17.25" hidden="false" customHeight="true" outlineLevel="0" collapsed="false"/>
    <row r="19" s="47" customFormat="true" ht="17.25" hidden="false" customHeight="true" outlineLevel="0" collapsed="false"/>
    <row r="20" s="47" customFormat="true" ht="17.25" hidden="false" customHeight="true" outlineLevel="0" collapsed="false"/>
    <row r="21" s="47" customFormat="true" ht="17.25" hidden="false" customHeight="true" outlineLevel="0" collapsed="false"/>
    <row r="22" s="47" customFormat="true" ht="17.25" hidden="false" customHeight="true" outlineLevel="0" collapsed="false"/>
    <row r="23" s="47" customFormat="true" ht="17.25" hidden="false" customHeight="true" outlineLevel="0" collapsed="false"/>
    <row r="24" s="47" customFormat="true" ht="17.25" hidden="false" customHeight="true" outlineLevel="0" collapsed="false"/>
    <row r="25" s="47" customFormat="true" ht="17.25" hidden="false" customHeight="true" outlineLevel="0" collapsed="false"/>
    <row r="26" s="47" customFormat="true" ht="17.25" hidden="false" customHeight="true" outlineLevel="0" collapsed="false"/>
    <row r="27" s="47" customFormat="true" ht="17.25" hidden="false" customHeight="true" outlineLevel="0" collapsed="false"/>
    <row r="28" s="47" customFormat="true" ht="17.25" hidden="false" customHeight="true" outlineLevel="0" collapsed="false"/>
    <row r="29" s="47" customFormat="true" ht="17.25" hidden="false" customHeight="true" outlineLevel="0" collapsed="false">
      <c r="A29" s="512"/>
      <c r="B29" s="512"/>
      <c r="C29" s="512"/>
      <c r="D29" s="512"/>
      <c r="E29" s="512"/>
      <c r="F29" s="512"/>
      <c r="G29" s="512"/>
      <c r="H29" s="512"/>
    </row>
    <row r="30" s="47" customFormat="true" ht="27.75" hidden="false" customHeight="true" outlineLevel="0" collapsed="false">
      <c r="A30" s="489"/>
      <c r="B30" s="537"/>
      <c r="C30" s="537"/>
      <c r="D30" s="537"/>
      <c r="E30" s="537"/>
      <c r="F30" s="537"/>
      <c r="G30" s="537"/>
      <c r="H30" s="537"/>
      <c r="I30" s="513"/>
      <c r="J30" s="513"/>
      <c r="K30" s="513"/>
    </row>
  </sheetData>
  <mergeCells count="7">
    <mergeCell ref="A2:H2"/>
    <mergeCell ref="C4:D4"/>
    <mergeCell ref="E4:F4"/>
    <mergeCell ref="A9:B9"/>
    <mergeCell ref="C12:D12"/>
    <mergeCell ref="E12:F12"/>
    <mergeCell ref="A16:B16"/>
  </mergeCells>
  <dataValidations count="1">
    <dataValidation allowBlank="true" errorStyle="stop" operator="between" showDropDown="false" showErrorMessage="true" showInputMessage="false" sqref="C6:C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3.12"/>
    <col collapsed="false" customWidth="true" hidden="false" outlineLevel="0" max="2" min="2" style="513" width="26.62"/>
    <col collapsed="false" customWidth="true" hidden="false" outlineLevel="0" max="3" min="3" style="513" width="24.12"/>
    <col collapsed="false" customWidth="true" hidden="false" outlineLevel="0" max="4" min="4" style="513" width="13.12"/>
    <col collapsed="false" customWidth="true" hidden="false" outlineLevel="0" max="5" min="5" style="513" width="24.12"/>
    <col collapsed="false" customWidth="true" hidden="false" outlineLevel="0" max="6" min="6" style="513" width="13.12"/>
    <col collapsed="false" customWidth="true" hidden="false" outlineLevel="0" max="7" min="7" style="513" width="19.12"/>
    <col collapsed="false" customWidth="true" hidden="false" outlineLevel="0" max="8" min="8" style="513" width="13.12"/>
    <col collapsed="false" customWidth="false" hidden="false" outlineLevel="0" max="9" min="9" style="513" width="8.99"/>
    <col collapsed="false" customWidth="true" hidden="false" outlineLevel="0" max="10" min="10" style="513" width="10.87"/>
    <col collapsed="false" customWidth="false" hidden="false" outlineLevel="0" max="257" min="11" style="513" width="8.99"/>
  </cols>
  <sheetData>
    <row r="1" s="47" customFormat="true" ht="22.5" hidden="false" customHeight="true" outlineLevel="0" collapsed="false"/>
    <row r="2" s="47" customFormat="true" ht="21" hidden="false" customHeight="true" outlineLevel="0" collapsed="false">
      <c r="A2" s="440" t="s">
        <v>8</v>
      </c>
      <c r="B2" s="440"/>
      <c r="C2" s="440"/>
      <c r="D2" s="440"/>
      <c r="E2" s="440"/>
      <c r="F2" s="440"/>
      <c r="G2" s="440"/>
      <c r="H2" s="440"/>
    </row>
    <row r="3" s="47" customFormat="true" ht="17.25" hidden="false" customHeight="true" outlineLevel="0" collapsed="false">
      <c r="A3" s="53" t="s">
        <v>252</v>
      </c>
      <c r="B3" s="53"/>
      <c r="C3" s="53"/>
      <c r="D3" s="53"/>
      <c r="E3" s="53"/>
      <c r="F3" s="53"/>
      <c r="G3" s="53"/>
      <c r="H3" s="54" t="s">
        <v>59</v>
      </c>
    </row>
    <row r="4" s="47" customFormat="true" ht="17.25" hidden="false" customHeight="true" outlineLevel="0" collapsed="false">
      <c r="A4" s="442" t="s">
        <v>253</v>
      </c>
      <c r="B4" s="56"/>
      <c r="C4" s="443" t="str">
        <f aca="false">IF(ISBLANK(各種予算総括表!B1),"","平成"&amp;各種予算総括表!B1&amp;"年度　　　A")</f>
        <v>平成30年度　　　A</v>
      </c>
      <c r="D4" s="443"/>
      <c r="E4" s="443" t="str">
        <f aca="false">IF(ISBLANK(各種予算総括表!B1),"","平成"&amp;各種予算総括表!B1-1&amp;"年度　　　B")</f>
        <v>平成29年度　　　B</v>
      </c>
      <c r="F4" s="443"/>
      <c r="G4" s="490" t="s">
        <v>61</v>
      </c>
      <c r="H4" s="60" t="s">
        <v>62</v>
      </c>
      <c r="I4" s="53"/>
      <c r="J4" s="444" t="str">
        <f aca="false">C4</f>
        <v>平成30年度　　　A</v>
      </c>
      <c r="K4" s="447" t="s">
        <v>277</v>
      </c>
    </row>
    <row r="5" s="47" customFormat="true" ht="17.25" hidden="false" customHeight="true" outlineLevel="0" collapsed="false">
      <c r="A5" s="61" t="s">
        <v>254</v>
      </c>
      <c r="B5" s="62"/>
      <c r="C5" s="64" t="s">
        <v>64</v>
      </c>
      <c r="D5" s="445" t="s">
        <v>146</v>
      </c>
      <c r="E5" s="64" t="s">
        <v>64</v>
      </c>
      <c r="F5" s="445" t="s">
        <v>146</v>
      </c>
      <c r="G5" s="491" t="s">
        <v>65</v>
      </c>
      <c r="H5" s="66" t="s">
        <v>66</v>
      </c>
      <c r="I5" s="53"/>
      <c r="J5" s="446" t="s">
        <v>88</v>
      </c>
      <c r="K5" s="446" t="s">
        <v>94</v>
      </c>
    </row>
    <row r="6" s="47" customFormat="true" ht="17.25" hidden="false" customHeight="true" outlineLevel="0" collapsed="false">
      <c r="A6" s="448" t="n">
        <v>1</v>
      </c>
      <c r="B6" s="449" t="s">
        <v>281</v>
      </c>
      <c r="C6" s="67" t="n">
        <v>31640</v>
      </c>
      <c r="D6" s="451" t="n">
        <f aca="false">IF(OR(C$12="",C6=""),"",ROUND(C6/C$12*100,1))+K6</f>
        <v>66.8</v>
      </c>
      <c r="E6" s="481" t="n">
        <v>31765</v>
      </c>
      <c r="F6" s="492" t="n">
        <v>70.1</v>
      </c>
      <c r="G6" s="454" t="n">
        <f aca="false">C6-E6</f>
        <v>-125</v>
      </c>
      <c r="H6" s="69" t="n">
        <f aca="false">IF(AND(C6-E6=0,C6=0,E6=0),"-",IF(AND(C6-E6&gt;0,OR(E6="",E6=0),C6&gt;0),"皆増",IF(AND(C6-E6&lt;=0,OR(C6="",C6=0),E6&gt;0),"△100.0",IF(ROUND((C6-E6)/E6*100,1)&gt;100,"大幅増",ROUND((C6-E6)/E6*100,1)))))</f>
        <v>-0.4</v>
      </c>
      <c r="I6" s="53"/>
      <c r="J6" s="439" t="n">
        <f aca="false">IF(OR(C$19="",C6=""),"",ROUND(C6/C$19*100,4))</f>
        <v>66.8074</v>
      </c>
    </row>
    <row r="7" s="47" customFormat="true" ht="17.25" hidden="false" customHeight="true" outlineLevel="0" collapsed="false">
      <c r="A7" s="448" t="n">
        <v>2</v>
      </c>
      <c r="B7" s="449" t="s">
        <v>282</v>
      </c>
      <c r="C7" s="67" t="n">
        <v>15</v>
      </c>
      <c r="D7" s="451" t="n">
        <f aca="false">IF(OR(C$12="",C7=""),"",ROUND(C7/C$12*100,1))+K7</f>
        <v>0</v>
      </c>
      <c r="E7" s="481" t="n">
        <v>19</v>
      </c>
      <c r="F7" s="492" t="n">
        <v>0.1</v>
      </c>
      <c r="G7" s="454" t="n">
        <f aca="false">C7-E7</f>
        <v>-4</v>
      </c>
      <c r="H7" s="69" t="n">
        <f aca="false">IF(AND(C7-E7=0,C7=0,E7=0),"-",IF(AND(C7-E7&gt;0,OR(E7="",E7=0),C7&gt;0),"皆増",IF(AND(C7-E7&lt;=0,OR(C7="",C7=0),E7&gt;0),"△100.0",IF(ROUND((C7-E7)/E7*100,1)&gt;100,"大幅増",ROUND((C7-E7)/E7*100,1)))))</f>
        <v>-21.1</v>
      </c>
      <c r="I7" s="53"/>
      <c r="J7" s="439" t="n">
        <f aca="false">IF(OR(C$19="",C7=""),"",ROUND(C7/C$19*100,4))</f>
        <v>0.0317</v>
      </c>
    </row>
    <row r="8" s="47" customFormat="true" ht="17.25" hidden="false" customHeight="true" outlineLevel="0" collapsed="false">
      <c r="A8" s="448" t="n">
        <v>3</v>
      </c>
      <c r="B8" s="449" t="s">
        <v>124</v>
      </c>
      <c r="C8" s="67" t="n">
        <v>325</v>
      </c>
      <c r="D8" s="451" t="n">
        <f aca="false">IF(OR(C$12="",C8=""),"",ROUND(C8/C$12*100,1))+K8</f>
        <v>0.7</v>
      </c>
      <c r="E8" s="481" t="n">
        <v>325</v>
      </c>
      <c r="F8" s="492" t="n">
        <v>0.7</v>
      </c>
      <c r="G8" s="454" t="n">
        <f aca="false">C8-E8</f>
        <v>0</v>
      </c>
      <c r="H8" s="69" t="n">
        <f aca="false">IF(AND(C8-E8=0,C8=0,E8=0),"-",IF(AND(C8-E8&gt;0,OR(E8="",E8=0),C8&gt;0),"皆増",IF(AND(C8-E8&lt;=0,OR(C8="",C8=0),E8&gt;0),"△100.0",IF(ROUND((C8-E8)/E8*100,1)&gt;100,"大幅増",ROUND((C8-E8)/E8*100,1)))))</f>
        <v>0</v>
      </c>
      <c r="I8" s="53"/>
      <c r="J8" s="439" t="n">
        <f aca="false">IF(OR(C$19="",C8=""),"",ROUND(C8/C$19*100,4))</f>
        <v>0.6862</v>
      </c>
    </row>
    <row r="9" s="47" customFormat="true" ht="17.25" hidden="false" customHeight="true" outlineLevel="0" collapsed="false">
      <c r="A9" s="448" t="n">
        <v>4</v>
      </c>
      <c r="B9" s="449" t="s">
        <v>130</v>
      </c>
      <c r="C9" s="67" t="n">
        <v>15377</v>
      </c>
      <c r="D9" s="456" t="n">
        <f aca="false">IF(OR(C$12="",C9=""),"",ROUND(C9/C$12*100,1))+K9</f>
        <v>32.5</v>
      </c>
      <c r="E9" s="67" t="n">
        <v>13188</v>
      </c>
      <c r="F9" s="538" t="n">
        <v>29.1</v>
      </c>
      <c r="G9" s="454" t="n">
        <f aca="false">C9-E9</f>
        <v>2189</v>
      </c>
      <c r="H9" s="458" t="n">
        <f aca="false">IF(AND(C9-E9=0,C9=0,E9=0),"-",IF(AND(C9-E9&gt;0,OR(E9="",E9=0),C9&gt;0),"皆増",IF(AND(C9-E9&lt;=0,OR(C9="",C9=0),E9&gt;0),"△100.0",IF(ROUND((C9-E9)/E9*100,1)&gt;100,"大幅増",ROUND((C9-E9)/E9*100,1)))))</f>
        <v>16.6</v>
      </c>
      <c r="I9" s="53"/>
      <c r="J9" s="439" t="n">
        <f aca="false">IF(OR(C$19="",C9=""),"",ROUND(C9/C$19*100,4))</f>
        <v>32.4683</v>
      </c>
    </row>
    <row r="10" s="47" customFormat="true" ht="17.25" hidden="false" customHeight="true" outlineLevel="0" collapsed="false">
      <c r="A10" s="448" t="n">
        <v>5</v>
      </c>
      <c r="B10" s="449" t="s">
        <v>131</v>
      </c>
      <c r="C10" s="67" t="n">
        <v>1</v>
      </c>
      <c r="D10" s="456" t="n">
        <f aca="false">IF(OR(C$12="",C10=""),"",ROUND(C10/C$12*100,1))+K10</f>
        <v>0</v>
      </c>
      <c r="E10" s="67" t="n">
        <v>1</v>
      </c>
      <c r="F10" s="538" t="n">
        <v>0</v>
      </c>
      <c r="G10" s="454" t="n">
        <f aca="false">C10-E10</f>
        <v>0</v>
      </c>
      <c r="H10" s="83" t="n">
        <f aca="false">IF(AND(C10-E10=0,C10=0,E10=0),"-",IF(AND(C10-E10&gt;0,OR(E10="",E10=0),C10&gt;0),"皆増",IF(AND(C10-E10&lt;=0,OR(C10="",C10=0),E10&gt;0),"△100.0",IF(ROUND((C10-E10)/E10*100,1)&gt;100,"大幅増",ROUND((C10-E10)/E10*100,1)))))</f>
        <v>0</v>
      </c>
      <c r="I10" s="53"/>
      <c r="J10" s="439" t="n">
        <f aca="false">IF(OR(C$19="",C10=""),"",ROUND(C10/C$19*100,4))</f>
        <v>0.0021</v>
      </c>
    </row>
    <row r="11" s="47" customFormat="true" ht="17.25" hidden="false" customHeight="true" outlineLevel="0" collapsed="false">
      <c r="A11" s="464" t="n">
        <v>6</v>
      </c>
      <c r="B11" s="465" t="s">
        <v>132</v>
      </c>
      <c r="C11" s="487" t="n">
        <v>2</v>
      </c>
      <c r="D11" s="467" t="n">
        <f aca="false">IF(OR(C$12="",C11=""),"",ROUND(C11/C$12*100,1))+K11</f>
        <v>0</v>
      </c>
      <c r="E11" s="487" t="n">
        <v>2</v>
      </c>
      <c r="F11" s="496" t="n">
        <v>0</v>
      </c>
      <c r="G11" s="470" t="n">
        <f aca="false">C11-E11</f>
        <v>0</v>
      </c>
      <c r="H11" s="471" t="n">
        <f aca="false">IF(AND(C11-E11=0,C11=0,E11=0),"-",IF(AND(C11-E11&gt;0,OR(E11="",E11=0),C11&gt;0),"皆増",IF(AND(C11-E11&lt;=0,OR(C11="",C11=0),E11&gt;0),"△100.0",IF(ROUND((C11-E11)/E11*100,1)&gt;100,"大幅増",ROUND((C11-E11)/E11*100,1)))))</f>
        <v>0</v>
      </c>
      <c r="I11" s="53"/>
      <c r="J11" s="439" t="n">
        <f aca="false">IF(OR(C$19="",C11=""),"",ROUND(C11/C$19*100,4))</f>
        <v>0.0042</v>
      </c>
    </row>
    <row r="12" s="47" customFormat="true" ht="17.25" hidden="false" customHeight="true" outlineLevel="0" collapsed="false">
      <c r="A12" s="472" t="s">
        <v>262</v>
      </c>
      <c r="B12" s="472"/>
      <c r="C12" s="473" t="n">
        <f aca="false">SUM(C6:C11)</f>
        <v>47360</v>
      </c>
      <c r="D12" s="498" t="n">
        <f aca="false">SUM(D6:D11)</f>
        <v>100</v>
      </c>
      <c r="E12" s="485" t="n">
        <v>45300</v>
      </c>
      <c r="F12" s="499" t="n">
        <v>100</v>
      </c>
      <c r="G12" s="462" t="n">
        <f aca="false">IF(SUM(G6:G11)=C12-E12,SUM(G6:G11),"再確認")</f>
        <v>2060</v>
      </c>
      <c r="H12" s="69" t="n">
        <f aca="false">IF(AND(C12-E12=0,C12=0,E12=0),"-",IF(AND(C12-E12&gt;0,OR(E12="",E12=0),C12&gt;0),"皆増",IF(AND(C12-E12&lt;=0,OR(C12="",C12=0),E12&gt;0),"△100.0",IF(ROUND((C12-E12)/E12*100,1)&gt;100,"大幅増",ROUND((C12-E12)/E12*100,1)))))</f>
        <v>4.5</v>
      </c>
      <c r="I12" s="53"/>
    </row>
    <row r="13" s="47" customFormat="true" ht="17.25" hidden="false" customHeight="true" outlineLevel="0" collapsed="false"/>
    <row r="14" s="47" customFormat="true" ht="17.25" hidden="false" customHeight="true" outlineLevel="0" collapsed="false">
      <c r="A14" s="53" t="s">
        <v>263</v>
      </c>
      <c r="B14" s="53"/>
      <c r="C14" s="53"/>
      <c r="D14" s="480"/>
      <c r="E14" s="480"/>
      <c r="F14" s="480"/>
      <c r="G14" s="62"/>
      <c r="H14" s="54" t="s">
        <v>59</v>
      </c>
      <c r="I14" s="480"/>
    </row>
    <row r="15" s="47" customFormat="true" ht="17.25" hidden="false" customHeight="true" outlineLevel="0" collapsed="false">
      <c r="A15" s="442" t="s">
        <v>253</v>
      </c>
      <c r="B15" s="500"/>
      <c r="C15" s="443" t="str">
        <f aca="false">IF(ISBLANK(各種予算総括表!B1),"","平成"&amp;各種予算総括表!B1&amp;"年度　　　A")</f>
        <v>平成30年度　　　A</v>
      </c>
      <c r="D15" s="443"/>
      <c r="E15" s="501" t="str">
        <f aca="false">IF(ISBLANK(各種予算総括表!B1),"","平成"&amp;各種予算総括表!B1-1&amp;"年度　　　B")</f>
        <v>平成29年度　　　B</v>
      </c>
      <c r="F15" s="501"/>
      <c r="G15" s="59" t="s">
        <v>61</v>
      </c>
      <c r="H15" s="60" t="s">
        <v>62</v>
      </c>
      <c r="I15" s="53"/>
    </row>
    <row r="16" s="47" customFormat="true" ht="17.25" hidden="false" customHeight="true" outlineLevel="0" collapsed="false">
      <c r="A16" s="61" t="s">
        <v>254</v>
      </c>
      <c r="B16" s="502"/>
      <c r="C16" s="64" t="s">
        <v>64</v>
      </c>
      <c r="D16" s="503" t="s">
        <v>146</v>
      </c>
      <c r="E16" s="504" t="s">
        <v>64</v>
      </c>
      <c r="F16" s="505" t="s">
        <v>146</v>
      </c>
      <c r="G16" s="65" t="s">
        <v>65</v>
      </c>
      <c r="H16" s="66" t="s">
        <v>66</v>
      </c>
      <c r="I16" s="53"/>
    </row>
    <row r="17" s="47" customFormat="true" ht="17.25" hidden="false" customHeight="true" outlineLevel="0" collapsed="false">
      <c r="A17" s="448" t="n">
        <v>1</v>
      </c>
      <c r="B17" s="449" t="s">
        <v>283</v>
      </c>
      <c r="C17" s="67" t="n">
        <v>45004</v>
      </c>
      <c r="D17" s="456" t="n">
        <f aca="false">IF(OR(C$19="",C17=""),"",ROUND(C17/C$19*100,1))</f>
        <v>95</v>
      </c>
      <c r="E17" s="67" t="n">
        <v>45141</v>
      </c>
      <c r="F17" s="538" t="n">
        <v>99.6</v>
      </c>
      <c r="G17" s="454" t="n">
        <f aca="false">C17-E17</f>
        <v>-137</v>
      </c>
      <c r="H17" s="458" t="n">
        <f aca="false">IF(AND(C17-E17=0,C17=0,E17=0),"-",IF(AND(C17-E17&gt;0,OR(E17="",E17=0),C17&gt;0),"皆増",IF(AND(C17-E17&lt;=0,OR(C17="",C17=0),E17&gt;0),"△100.0",IF(ROUND((C17-E17)/E17*100,1)&gt;100,"大幅増",ROUND((C17-E17)/E17*100,1)))))</f>
        <v>-0.3</v>
      </c>
      <c r="I17" s="53"/>
      <c r="J17" s="539"/>
    </row>
    <row r="18" s="47" customFormat="true" ht="17.25" hidden="false" customHeight="true" outlineLevel="0" collapsed="false">
      <c r="A18" s="459" t="n">
        <v>2</v>
      </c>
      <c r="B18" s="445" t="s">
        <v>154</v>
      </c>
      <c r="C18" s="485" t="n">
        <v>2356</v>
      </c>
      <c r="D18" s="540" t="n">
        <f aca="false">IF(OR(C$19="",C18=""),"",ROUND(C18/C$19*100,1))</f>
        <v>5</v>
      </c>
      <c r="E18" s="485" t="n">
        <v>159</v>
      </c>
      <c r="F18" s="541" t="n">
        <v>0.4</v>
      </c>
      <c r="G18" s="462" t="n">
        <f aca="false">C18-E18</f>
        <v>2197</v>
      </c>
      <c r="H18" s="69" t="str">
        <f aca="false">IF(AND(C18-E18=0,C18=0,E18=0),"-",IF(AND(C18-E18&gt;0,OR(E18="",E18=0),C18&gt;0),"皆増",IF(AND(C18-E18&lt;=0,OR(C18="",C18=0),E18&gt;0),"△100.0",IF(ROUND((C18-E18)/E18*100,1)&gt;100,"大幅増",ROUND((C18-E18)/E18*100,1)))))</f>
        <v>大幅増</v>
      </c>
      <c r="I18" s="53"/>
      <c r="J18" s="539" t="str">
        <f aca="false">IF(OR(C$28="",C17=""),"",ROUND(C17/C$28*100,4))</f>
        <v/>
      </c>
    </row>
    <row r="19" s="47" customFormat="true" ht="17.25" hidden="false" customHeight="true" outlineLevel="0" collapsed="false">
      <c r="A19" s="472" t="s">
        <v>274</v>
      </c>
      <c r="B19" s="472"/>
      <c r="C19" s="473" t="n">
        <f aca="false">SUM(C17:C18)</f>
        <v>47360</v>
      </c>
      <c r="D19" s="498" t="n">
        <f aca="false">SUM(D17:D18)</f>
        <v>100</v>
      </c>
      <c r="E19" s="473" t="n">
        <v>45300</v>
      </c>
      <c r="F19" s="498" t="n">
        <v>100</v>
      </c>
      <c r="G19" s="462" t="n">
        <f aca="false">C19-E19</f>
        <v>2060</v>
      </c>
      <c r="H19" s="69" t="n">
        <f aca="false">IF(AND(C19-E19=0,C19=0,E19=0),"-",IF(AND(C19-E19&gt;0,OR(E19="",E19=0),C19&gt;0),"皆増",IF(AND(C19-E19&lt;=0,OR(C19="",C19=0),E19&gt;0),"△100.0",IF(ROUND((C19-E19)/E19*100,1)&gt;100,"大幅増",ROUND((C19-E19)/E19*100,1)))))</f>
        <v>4.5</v>
      </c>
      <c r="J19" s="539" t="str">
        <f aca="false">IF(OR(C$28="",C18=""),"",ROUND(C18/C$28*100,4))</f>
        <v/>
      </c>
    </row>
    <row r="20" s="47" customFormat="true" ht="17.25" hidden="false" customHeight="true" outlineLevel="0" collapsed="false">
      <c r="J20" s="539"/>
    </row>
    <row r="21" s="47" customFormat="true" ht="17.25" hidden="false" customHeight="true" outlineLevel="0" collapsed="false"/>
    <row r="22" s="47" customFormat="true" ht="17.25" hidden="false" customHeight="true" outlineLevel="0" collapsed="false"/>
    <row r="23" s="47" customFormat="true" ht="17.25" hidden="false" customHeight="true" outlineLevel="0" collapsed="false"/>
    <row r="24" s="47" customFormat="true" ht="17.25" hidden="false" customHeight="true" outlineLevel="0" collapsed="false"/>
    <row r="25" s="47" customFormat="true" ht="17.25" hidden="false" customHeight="true" outlineLevel="0" collapsed="false"/>
    <row r="26" s="47" customFormat="true" ht="17.25" hidden="false" customHeight="true" outlineLevel="0" collapsed="false"/>
    <row r="27" s="47" customFormat="true" ht="17.25" hidden="false" customHeight="true" outlineLevel="0" collapsed="false"/>
    <row r="28" s="47" customFormat="true" ht="17.25" hidden="false" customHeight="true" outlineLevel="0" collapsed="false"/>
    <row r="29" s="47" customFormat="true" ht="17.25" hidden="false" customHeight="true" outlineLevel="0" collapsed="false"/>
    <row r="30" s="47" customFormat="true" ht="17.25" hidden="false" customHeight="true" outlineLevel="0" collapsed="false"/>
    <row r="31" s="47" customFormat="true" ht="17.25" hidden="false" customHeight="true" outlineLevel="0" collapsed="false"/>
    <row r="32" s="47" customFormat="true" ht="17.25" hidden="false" customHeight="true" outlineLevel="0" collapsed="false"/>
    <row r="33" customFormat="false" ht="14.25" hidden="false" customHeight="false" outlineLevel="0" collapsed="false">
      <c r="A33" s="489"/>
      <c r="B33" s="537"/>
      <c r="C33" s="537"/>
      <c r="D33" s="537"/>
      <c r="E33" s="537"/>
      <c r="F33" s="537"/>
      <c r="G33" s="537"/>
      <c r="H33" s="537"/>
    </row>
    <row r="37" customFormat="false" ht="11.25" hidden="false" customHeight="true" outlineLevel="0" collapsed="false"/>
  </sheetData>
  <mergeCells count="7">
    <mergeCell ref="A2:H2"/>
    <mergeCell ref="C4:D4"/>
    <mergeCell ref="E4:F4"/>
    <mergeCell ref="A12:B12"/>
    <mergeCell ref="C15:D15"/>
    <mergeCell ref="E15:F15"/>
    <mergeCell ref="A19:B19"/>
  </mergeCells>
  <dataValidations count="1">
    <dataValidation allowBlank="true" errorStyle="stop" operator="between" showDropDown="false" showErrorMessage="true" showInputMessage="false" sqref="C6:C11 C17:C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3.12"/>
    <col collapsed="false" customWidth="true" hidden="false" outlineLevel="0" max="2" min="2" style="47" width="26.62"/>
    <col collapsed="false" customWidth="true" hidden="false" outlineLevel="0" max="3" min="3" style="47" width="24.12"/>
    <col collapsed="false" customWidth="true" hidden="false" outlineLevel="0" max="4" min="4" style="47" width="13.12"/>
    <col collapsed="false" customWidth="true" hidden="false" outlineLevel="0" max="5" min="5" style="47" width="24.12"/>
    <col collapsed="false" customWidth="true" hidden="false" outlineLevel="0" max="6" min="6" style="47" width="13.12"/>
    <col collapsed="false" customWidth="true" hidden="false" outlineLevel="0" max="7" min="7" style="47" width="19.12"/>
    <col collapsed="false" customWidth="true" hidden="false" outlineLevel="0" max="8" min="8" style="47" width="13.12"/>
    <col collapsed="false" customWidth="false" hidden="false" outlineLevel="0" max="257" min="9" style="47" width="8.99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440" t="s">
        <v>10</v>
      </c>
      <c r="B2" s="440"/>
      <c r="C2" s="440"/>
      <c r="D2" s="440"/>
      <c r="E2" s="440"/>
      <c r="F2" s="440"/>
      <c r="G2" s="440"/>
      <c r="H2" s="440"/>
    </row>
    <row r="3" customFormat="false" ht="17.25" hidden="false" customHeight="true" outlineLevel="0" collapsed="false">
      <c r="A3" s="53" t="s">
        <v>252</v>
      </c>
      <c r="B3" s="53"/>
      <c r="C3" s="53"/>
      <c r="D3" s="53"/>
      <c r="E3" s="53"/>
      <c r="F3" s="53"/>
      <c r="G3" s="53"/>
      <c r="H3" s="54" t="s">
        <v>59</v>
      </c>
    </row>
    <row r="4" customFormat="false" ht="17.25" hidden="false" customHeight="true" outlineLevel="0" collapsed="false">
      <c r="A4" s="442" t="s">
        <v>253</v>
      </c>
      <c r="B4" s="56"/>
      <c r="C4" s="443" t="str">
        <f aca="false">IF(ISBLANK(各種予算総括表!B1),"","平成"&amp;各種予算総括表!B1&amp;"年度　　　A")</f>
        <v>平成30年度　　　A</v>
      </c>
      <c r="D4" s="443"/>
      <c r="E4" s="443" t="str">
        <f aca="false">IF(ISBLANK(各種予算総括表!B1),"","平成"&amp;各種予算総括表!B1-1&amp;"年度　　　B")</f>
        <v>平成29年度　　　B</v>
      </c>
      <c r="F4" s="443"/>
      <c r="G4" s="542" t="s">
        <v>61</v>
      </c>
      <c r="H4" s="543" t="s">
        <v>62</v>
      </c>
      <c r="I4" s="53"/>
    </row>
    <row r="5" customFormat="false" ht="17.25" hidden="false" customHeight="true" outlineLevel="0" collapsed="false">
      <c r="A5" s="61" t="s">
        <v>254</v>
      </c>
      <c r="B5" s="62"/>
      <c r="C5" s="64" t="s">
        <v>64</v>
      </c>
      <c r="D5" s="445" t="s">
        <v>146</v>
      </c>
      <c r="E5" s="64" t="s">
        <v>64</v>
      </c>
      <c r="F5" s="445" t="s">
        <v>146</v>
      </c>
      <c r="G5" s="544" t="s">
        <v>65</v>
      </c>
      <c r="H5" s="545" t="s">
        <v>66</v>
      </c>
      <c r="I5" s="53"/>
    </row>
    <row r="6" customFormat="false" ht="17.25" hidden="false" customHeight="true" outlineLevel="0" collapsed="false">
      <c r="A6" s="448" t="n">
        <v>1</v>
      </c>
      <c r="B6" s="449" t="s">
        <v>284</v>
      </c>
      <c r="C6" s="67" t="n">
        <v>23800</v>
      </c>
      <c r="D6" s="516" t="n">
        <f aca="false">IF(OR(C$11="",C6=""),"",ROUND(C6/C$11*100,1))</f>
        <v>51.3</v>
      </c>
      <c r="E6" s="546" t="n">
        <v>29554</v>
      </c>
      <c r="F6" s="453" t="n">
        <v>60.1</v>
      </c>
      <c r="G6" s="454" t="n">
        <f aca="false">C6-E6</f>
        <v>-5754</v>
      </c>
      <c r="H6" s="69" t="n">
        <f aca="false">IF(AND(C6-E6=0,C6=0,E6=0),"-",IF(AND(C6-E6&gt;0,OR(E6="",E6=0),C6&gt;0),"皆増",IF(AND(C6-E6&lt;=0,OR(C6="",C6=0),E6&gt;0),"△100.0",IF(ROUND((C6-E6)/E6*100,1)&gt;100,"大幅増",ROUND((C6-E6)/E6*100,1)))))</f>
        <v>-19.5</v>
      </c>
      <c r="I6" s="53"/>
    </row>
    <row r="7" customFormat="false" ht="17.25" hidden="false" customHeight="true" outlineLevel="0" collapsed="false">
      <c r="A7" s="448" t="n">
        <v>2</v>
      </c>
      <c r="B7" s="449" t="s">
        <v>128</v>
      </c>
      <c r="C7" s="450" t="n">
        <v>40</v>
      </c>
      <c r="D7" s="516" t="n">
        <f aca="false">IF(OR(C$11="",C7=""),"",ROUND(C7/C$11*100,1))</f>
        <v>0.1</v>
      </c>
      <c r="E7" s="547" t="n">
        <v>40</v>
      </c>
      <c r="F7" s="457" t="n">
        <v>0.1</v>
      </c>
      <c r="G7" s="454" t="n">
        <f aca="false">C7-E7</f>
        <v>0</v>
      </c>
      <c r="H7" s="69" t="n">
        <f aca="false">IF(AND(C7-E7=0,C7=0,E7=0),"-",IF(AND(C7-E7&gt;0,OR(E7="",E7=0),C7&gt;0),"皆増",IF(AND(C7-E7&lt;=0,OR(C7="",C7=0),E7&gt;0),"△100.0",IF(ROUND((C7-E7)/E7*100,1)&gt;100,"大幅増",ROUND((C7-E7)/E7*100,1)))))</f>
        <v>0</v>
      </c>
      <c r="I7" s="53"/>
    </row>
    <row r="8" customFormat="false" ht="17.25" hidden="false" customHeight="true" outlineLevel="0" collapsed="false">
      <c r="A8" s="448" t="n">
        <v>3</v>
      </c>
      <c r="B8" s="449" t="s">
        <v>130</v>
      </c>
      <c r="C8" s="450" t="n">
        <v>19536</v>
      </c>
      <c r="D8" s="516" t="n">
        <f aca="false">IF(OR(C$11="",C8=""),"",ROUND(C8/C$11*100,1))</f>
        <v>42.1</v>
      </c>
      <c r="E8" s="547" t="n">
        <v>13730</v>
      </c>
      <c r="F8" s="457" t="n">
        <v>27.9</v>
      </c>
      <c r="G8" s="454" t="n">
        <f aca="false">C8-E8</f>
        <v>5806</v>
      </c>
      <c r="H8" s="458" t="n">
        <f aca="false">IF(AND(C8-E8=0,C8=0,E8=0),"-",IF(AND(C8-E8&gt;0,OR(E8="",E8=0),C8&gt;0),"皆増",IF(AND(C8-E8&lt;=0,OR(C8="",C8=0),E8&gt;0),"△100.0",IF(ROUND((C8-E8)/E8*100,1)&gt;100,"大幅増",ROUND((C8-E8)/E8*100,1)))))</f>
        <v>42.3</v>
      </c>
      <c r="I8" s="53"/>
    </row>
    <row r="9" customFormat="false" ht="17.25" hidden="false" customHeight="true" outlineLevel="0" collapsed="false">
      <c r="A9" s="448" t="n">
        <v>4</v>
      </c>
      <c r="B9" s="449" t="s">
        <v>131</v>
      </c>
      <c r="C9" s="450" t="n">
        <v>3024</v>
      </c>
      <c r="D9" s="533" t="n">
        <f aca="false">IF(OR(C$11="",C9=""),"",ROUND(C9/C$11*100,1))</f>
        <v>6.5</v>
      </c>
      <c r="E9" s="548" t="n">
        <v>2876</v>
      </c>
      <c r="F9" s="534" t="n">
        <v>5.8</v>
      </c>
      <c r="G9" s="454" t="n">
        <f aca="false">C9-E9</f>
        <v>148</v>
      </c>
      <c r="H9" s="458" t="n">
        <f aca="false">IF(AND(C9-E9=0,C9=0,E9=0),"-",IF(AND(C9-E9&gt;0,OR(E9="",E9=0),C9&gt;0),"皆増",IF(AND(C9-E9&lt;=0,OR(C9="",C9=0),E9&gt;0),"△100.0",IF(ROUND((C9-E9)/E9*100,1)&gt;100,"大幅増",ROUND((C9-E9)/E9*100,1)))))</f>
        <v>5.1</v>
      </c>
      <c r="I9" s="53"/>
    </row>
    <row r="10" customFormat="false" ht="17.25" hidden="false" customHeight="true" outlineLevel="0" collapsed="false">
      <c r="A10" s="507" t="n">
        <v>5</v>
      </c>
      <c r="B10" s="508" t="s">
        <v>133</v>
      </c>
      <c r="C10" s="509" t="n">
        <v>0</v>
      </c>
      <c r="D10" s="549" t="n">
        <f aca="false">IF(OR(C$11="",C10=""),"",ROUND(C10/C$11*100,1))</f>
        <v>0</v>
      </c>
      <c r="E10" s="550" t="n">
        <v>3000</v>
      </c>
      <c r="F10" s="551" t="n">
        <v>6.1</v>
      </c>
      <c r="G10" s="552" t="n">
        <f aca="false">C10-E10</f>
        <v>-3000</v>
      </c>
      <c r="H10" s="553" t="s">
        <v>259</v>
      </c>
      <c r="I10" s="53"/>
    </row>
    <row r="11" customFormat="false" ht="17.25" hidden="false" customHeight="true" outlineLevel="0" collapsed="false">
      <c r="A11" s="472" t="s">
        <v>262</v>
      </c>
      <c r="B11" s="472"/>
      <c r="C11" s="473" t="n">
        <f aca="false">SUM(C6:C10)</f>
        <v>46400</v>
      </c>
      <c r="D11" s="498" t="n">
        <f aca="false">SUM(D6:D10)</f>
        <v>100</v>
      </c>
      <c r="E11" s="554" t="n">
        <v>49200</v>
      </c>
      <c r="F11" s="499" t="n">
        <v>100</v>
      </c>
      <c r="G11" s="462" t="n">
        <f aca="false">IF(SUM(G3:G10)=C11-E11,SUM(G3:G10),"再確認")</f>
        <v>-2800</v>
      </c>
      <c r="H11" s="69" t="n">
        <f aca="false">IF(AND(C11-E11=0,C11=0,E11=0),"-",IF(AND(C11-E11&lt;0,OR(E11="",E11=0),C11&lt;0),"皆増",IF(AND(C11-E11&lt;=0,OR(C11="",C11=0),E11&gt;0),"△100.0",IF(ROUND((C11-E11)/E11*100,1)&gt;100,"大幅増",ROUND((C11-E11)/E11*100,1)))))</f>
        <v>-5.7</v>
      </c>
      <c r="I11" s="53"/>
    </row>
    <row r="12" customFormat="false" ht="17.25" hidden="false" customHeight="true" outlineLevel="0" collapsed="false"/>
    <row r="13" customFormat="false" ht="17.25" hidden="false" customHeight="true" outlineLevel="0" collapsed="false">
      <c r="A13" s="53" t="s">
        <v>263</v>
      </c>
      <c r="B13" s="53"/>
      <c r="C13" s="441"/>
      <c r="D13" s="480"/>
      <c r="E13" s="480"/>
      <c r="F13" s="480"/>
      <c r="G13" s="53"/>
      <c r="H13" s="54" t="s">
        <v>59</v>
      </c>
      <c r="I13" s="480"/>
    </row>
    <row r="14" customFormat="false" ht="17.25" hidden="false" customHeight="true" outlineLevel="0" collapsed="false">
      <c r="A14" s="442" t="s">
        <v>253</v>
      </c>
      <c r="B14" s="500"/>
      <c r="C14" s="443" t="str">
        <f aca="false">IF(ISBLANK(各種予算総括表!B1),"","平成"&amp;各種予算総括表!B1&amp;"年度　　　A")</f>
        <v>平成30年度　　　A</v>
      </c>
      <c r="D14" s="443"/>
      <c r="E14" s="501" t="str">
        <f aca="false">IF(ISBLANK(各種予算総括表!B1),"","平成"&amp;各種予算総括表!B1-1&amp;"年度　　　B")</f>
        <v>平成29年度　　　B</v>
      </c>
      <c r="F14" s="501"/>
      <c r="G14" s="542" t="s">
        <v>61</v>
      </c>
      <c r="H14" s="543" t="s">
        <v>62</v>
      </c>
      <c r="I14" s="53"/>
    </row>
    <row r="15" customFormat="false" ht="17.25" hidden="false" customHeight="true" outlineLevel="0" collapsed="false">
      <c r="A15" s="61" t="s">
        <v>254</v>
      </c>
      <c r="B15" s="502"/>
      <c r="C15" s="64" t="s">
        <v>64</v>
      </c>
      <c r="D15" s="503" t="s">
        <v>146</v>
      </c>
      <c r="E15" s="504" t="s">
        <v>64</v>
      </c>
      <c r="F15" s="505" t="s">
        <v>146</v>
      </c>
      <c r="G15" s="544" t="s">
        <v>65</v>
      </c>
      <c r="H15" s="545" t="s">
        <v>66</v>
      </c>
      <c r="I15" s="53"/>
    </row>
    <row r="16" customFormat="false" ht="17.25" hidden="false" customHeight="true" outlineLevel="0" collapsed="false">
      <c r="A16" s="448" t="n">
        <v>1</v>
      </c>
      <c r="B16" s="449" t="s">
        <v>285</v>
      </c>
      <c r="C16" s="450" t="n">
        <v>8127</v>
      </c>
      <c r="D16" s="533" t="n">
        <f aca="false">IF(OR(C$18="",C16=""),"",ROUND(C16/C$18*100,1))</f>
        <v>17.5</v>
      </c>
      <c r="E16" s="548" t="n">
        <v>10860</v>
      </c>
      <c r="F16" s="534" t="n">
        <v>22.1</v>
      </c>
      <c r="G16" s="454" t="n">
        <f aca="false">C16-E16</f>
        <v>-2733</v>
      </c>
      <c r="H16" s="83" t="n">
        <f aca="false">IF(AND(C16-E16=0,C16=0,E16=0),"-",IF(AND(C16-E16&gt;0,OR(E16="",E16=0),C16&gt;0),"皆増",IF(AND(C16-E16&lt;=0,OR(C16="",C16=0),E16&gt;0),"△100.0",IF(ROUND((C16-E16)/E16*100,1)&gt;100,"大幅増",ROUND((C16-E16)/E16*100,1)))))</f>
        <v>-25.2</v>
      </c>
      <c r="I16" s="53"/>
    </row>
    <row r="17" customFormat="false" ht="17.25" hidden="false" customHeight="true" outlineLevel="0" collapsed="false">
      <c r="A17" s="464" t="n">
        <v>2</v>
      </c>
      <c r="B17" s="465" t="s">
        <v>154</v>
      </c>
      <c r="C17" s="466" t="n">
        <v>38273</v>
      </c>
      <c r="D17" s="523" t="n">
        <f aca="false">IF(OR(C$18="",C17=""),"",ROUND(C17/C$18*100,1))</f>
        <v>82.5</v>
      </c>
      <c r="E17" s="555" t="n">
        <v>38340</v>
      </c>
      <c r="F17" s="556" t="n">
        <v>77.9</v>
      </c>
      <c r="G17" s="470" t="n">
        <f aca="false">C17-E17</f>
        <v>-67</v>
      </c>
      <c r="H17" s="497" t="n">
        <f aca="false">IF(AND(C17-E17=0,C17=0,E17=0),"-",IF(AND(C17-E17&gt;0,OR(E17="",E17=0),C17&gt;0),"皆増",IF(AND(C17-E17&lt;=0,OR(C17="",C17=0),E17&gt;0),"△100.0",IF(ROUND((C17-E17)/E17*100,1)&gt;100,"大幅増",ROUND((C17-E17)/E17*100,1)))))</f>
        <v>-0.2</v>
      </c>
      <c r="I17" s="53"/>
    </row>
    <row r="18" customFormat="false" ht="17.25" hidden="false" customHeight="true" outlineLevel="0" collapsed="false">
      <c r="A18" s="472" t="s">
        <v>274</v>
      </c>
      <c r="B18" s="472"/>
      <c r="C18" s="473" t="n">
        <f aca="false">SUM(C16:C17)</f>
        <v>46400</v>
      </c>
      <c r="D18" s="498" t="n">
        <f aca="false">SUM(D16:D17)</f>
        <v>100</v>
      </c>
      <c r="E18" s="554" t="n">
        <v>49200</v>
      </c>
      <c r="F18" s="499" t="n">
        <v>100</v>
      </c>
      <c r="G18" s="462" t="n">
        <f aca="false">IF(SUM(G15:G17)=C18-E18,SUM(G15:G17),"再確認")</f>
        <v>-2800</v>
      </c>
      <c r="H18" s="69" t="n">
        <f aca="false">IF(AND(C18-E18=0,C18=0,E18=0),"-",IF(AND(C18-E18&gt;0,OR(E18="",E18=0),C18&gt;0),"皆増",IF(AND(C18-E18&lt;=0,OR(C18="",C18=0),E18&gt;0),"△100.0",IF(ROUND((C18-E18)/E18*100,1)&gt;100,"大幅増",ROUND((C18-E18)/E18*100,1)))))</f>
        <v>-5.7</v>
      </c>
      <c r="I18" s="53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27.75" hidden="false" customHeight="true" outlineLevel="0" collapsed="false">
      <c r="A28" s="512"/>
      <c r="B28" s="512"/>
      <c r="C28" s="512"/>
      <c r="D28" s="512"/>
      <c r="E28" s="512"/>
      <c r="F28" s="512"/>
      <c r="G28" s="512"/>
      <c r="H28" s="512"/>
    </row>
    <row r="36" s="513" customFormat="true" ht="14.25" hidden="false" customHeight="false" outlineLevel="0" collapsed="false">
      <c r="A36" s="489"/>
      <c r="B36" s="537"/>
      <c r="C36" s="537"/>
      <c r="D36" s="537"/>
      <c r="E36" s="537"/>
      <c r="F36" s="537"/>
      <c r="G36" s="537"/>
      <c r="H36" s="537"/>
    </row>
  </sheetData>
  <mergeCells count="7">
    <mergeCell ref="A2:H2"/>
    <mergeCell ref="C4:D4"/>
    <mergeCell ref="E4:F4"/>
    <mergeCell ref="A11:B11"/>
    <mergeCell ref="C14:D14"/>
    <mergeCell ref="E14:F14"/>
    <mergeCell ref="A18:B18"/>
  </mergeCells>
  <dataValidations count="1">
    <dataValidation allowBlank="true" errorStyle="stop" operator="between" showDropDown="false" showErrorMessage="true" showInputMessage="false" sqref="C6:C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4.12"/>
    <col collapsed="false" customWidth="true" hidden="false" outlineLevel="0" max="2" min="2" style="12" width="5.62"/>
    <col collapsed="false" customWidth="true" hidden="false" outlineLevel="0" max="3" min="3" style="12" width="11.24"/>
    <col collapsed="false" customWidth="true" hidden="false" outlineLevel="0" max="4" min="4" style="12" width="13.62"/>
    <col collapsed="false" customWidth="true" hidden="false" outlineLevel="0" max="5" min="5" style="13" width="4.36"/>
    <col collapsed="false" customWidth="true" hidden="false" outlineLevel="0" max="6" min="6" style="14" width="4.36"/>
    <col collapsed="false" customWidth="true" hidden="false" outlineLevel="0" max="7" min="7" style="15" width="4.36"/>
    <col collapsed="false" customWidth="true" hidden="false" outlineLevel="0" max="8" min="8" style="15" width="2.99"/>
    <col collapsed="false" customWidth="true" hidden="false" outlineLevel="0" max="9" min="9" style="14" width="8.12"/>
    <col collapsed="false" customWidth="true" hidden="false" outlineLevel="0" max="10" min="10" style="16" width="13.12"/>
    <col collapsed="false" customWidth="true" hidden="false" outlineLevel="0" max="11" min="11" style="16" width="4.36"/>
    <col collapsed="false" customWidth="true" hidden="false" outlineLevel="0" max="13" min="12" style="15" width="4.36"/>
    <col collapsed="false" customWidth="true" hidden="false" outlineLevel="0" max="14" min="14" style="17" width="11.49"/>
    <col collapsed="false" customWidth="true" hidden="false" outlineLevel="0" max="15" min="15" style="12" width="11.24"/>
    <col collapsed="false" customWidth="true" hidden="false" outlineLevel="0" max="18" min="16" style="12" width="3.75"/>
    <col collapsed="false" customWidth="false" hidden="false" outlineLevel="0" max="257" min="19" style="12" width="8.99"/>
  </cols>
  <sheetData>
    <row r="1" customFormat="false" ht="16.5" hidden="false" customHeight="true" outlineLevel="0" collapsed="false">
      <c r="A1" s="18" t="s">
        <v>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6.5" hidden="false" customHeight="true" outlineLevel="0" collapsed="false">
      <c r="A2" s="19" t="n">
        <v>1</v>
      </c>
      <c r="B2" s="12" t="str">
        <f aca="false">IF(ISBLANK(各種予算総括表!B1),"","平成"&amp;各種予算総括表!B1&amp;"年度　各種会計予算総括表")</f>
        <v>平成30年度　各種会計予算総括表</v>
      </c>
      <c r="C2" s="20"/>
      <c r="E2" s="12"/>
      <c r="F2" s="21"/>
      <c r="G2" s="22" t="s">
        <v>3</v>
      </c>
      <c r="H2" s="15" t="n">
        <v>1</v>
      </c>
    </row>
    <row r="3" customFormat="false" ht="16.5" hidden="false" customHeight="true" outlineLevel="0" collapsed="false">
      <c r="A3" s="19" t="n">
        <v>2</v>
      </c>
      <c r="B3" s="12" t="str">
        <f aca="false">IF(ISBLANK(各種予算総括表!B1),"","平成"&amp;各種予算総括表!B1&amp;"年度　一般会計予算の状況")</f>
        <v>平成30年度　一般会計予算の状況</v>
      </c>
      <c r="C3" s="20"/>
      <c r="E3" s="12"/>
      <c r="F3" s="21"/>
      <c r="G3" s="22" t="s">
        <v>3</v>
      </c>
      <c r="H3" s="15" t="n">
        <v>2</v>
      </c>
    </row>
    <row r="4" customFormat="false" ht="16.5" hidden="false" customHeight="true" outlineLevel="0" collapsed="false">
      <c r="A4" s="19" t="n">
        <v>3</v>
      </c>
      <c r="B4" s="12" t="str">
        <f aca="false">IF(ISBLANK(各種予算総括表!B1),"","平成"&amp;各種予算総括表!B1&amp;"年度　一般会計節別予算額調")</f>
        <v>平成30年度　一般会計節別予算額調</v>
      </c>
      <c r="C4" s="20"/>
      <c r="E4" s="12"/>
      <c r="F4" s="21"/>
      <c r="G4" s="22" t="s">
        <v>3</v>
      </c>
      <c r="H4" s="15" t="n">
        <v>4</v>
      </c>
    </row>
    <row r="5" customFormat="false" ht="16.5" hidden="false" customHeight="true" outlineLevel="0" collapsed="false">
      <c r="A5" s="19" t="n">
        <v>4</v>
      </c>
      <c r="B5" s="12" t="str">
        <f aca="false">IF(ISBLANK(各種予算総括表!B1),"","平成"&amp;各種予算総括表!B1&amp;"年度　一般会計人件費款項別予算額調")</f>
        <v>平成30年度　一般会計人件費款項別予算額調</v>
      </c>
      <c r="C5" s="20"/>
      <c r="E5" s="12"/>
      <c r="F5" s="21"/>
      <c r="G5" s="22" t="s">
        <v>3</v>
      </c>
      <c r="H5" s="15" t="n">
        <v>6</v>
      </c>
    </row>
    <row r="6" customFormat="false" ht="16.5" hidden="false" customHeight="true" outlineLevel="0" collapsed="false">
      <c r="A6" s="19" t="n">
        <v>5</v>
      </c>
      <c r="B6" s="12" t="str">
        <f aca="false">IF(ISBLANK(各種予算総括表!B1),"","平成"&amp;各種予算総括表!B1&amp;"年度　特別会計款別予算額調")</f>
        <v>平成30年度　特別会計款別予算額調</v>
      </c>
      <c r="C6" s="20"/>
      <c r="E6" s="12"/>
      <c r="F6" s="21"/>
      <c r="G6" s="22" t="s">
        <v>3</v>
      </c>
      <c r="H6" s="15" t="n">
        <v>8</v>
      </c>
    </row>
    <row r="7" customFormat="false" ht="16.5" hidden="false" customHeight="true" outlineLevel="0" collapsed="false">
      <c r="A7" s="23"/>
      <c r="B7" s="24" t="n">
        <v>1</v>
      </c>
      <c r="C7" s="25" t="s">
        <v>4</v>
      </c>
      <c r="D7" s="25"/>
      <c r="E7" s="11"/>
      <c r="F7" s="26"/>
      <c r="G7" s="27" t="s">
        <v>3</v>
      </c>
      <c r="H7" s="26" t="n">
        <v>8</v>
      </c>
      <c r="I7" s="28"/>
    </row>
    <row r="8" customFormat="false" ht="16.5" hidden="false" customHeight="true" outlineLevel="0" collapsed="false">
      <c r="A8" s="23"/>
      <c r="B8" s="24" t="n">
        <v>2</v>
      </c>
      <c r="C8" s="25" t="s">
        <v>5</v>
      </c>
      <c r="D8" s="25"/>
      <c r="E8" s="11"/>
      <c r="F8" s="26"/>
      <c r="G8" s="27" t="s">
        <v>3</v>
      </c>
      <c r="H8" s="26" t="n">
        <v>9</v>
      </c>
      <c r="I8" s="28"/>
      <c r="J8" s="29"/>
    </row>
    <row r="9" customFormat="false" ht="16.5" hidden="false" customHeight="true" outlineLevel="0" collapsed="false">
      <c r="A9" s="23"/>
      <c r="B9" s="24" t="n">
        <v>3</v>
      </c>
      <c r="C9" s="25" t="s">
        <v>6</v>
      </c>
      <c r="D9" s="25"/>
      <c r="E9" s="11"/>
      <c r="F9" s="26"/>
      <c r="G9" s="27" t="s">
        <v>3</v>
      </c>
      <c r="H9" s="26" t="n">
        <v>10</v>
      </c>
      <c r="I9" s="28"/>
      <c r="J9" s="29"/>
    </row>
    <row r="10" customFormat="false" ht="16.5" hidden="false" customHeight="true" outlineLevel="0" collapsed="false">
      <c r="A10" s="23"/>
      <c r="B10" s="24" t="n">
        <v>4</v>
      </c>
      <c r="C10" s="25" t="s">
        <v>7</v>
      </c>
      <c r="D10" s="25"/>
      <c r="E10" s="11"/>
      <c r="F10" s="26"/>
      <c r="G10" s="27" t="s">
        <v>3</v>
      </c>
      <c r="H10" s="26" t="n">
        <v>11</v>
      </c>
      <c r="I10" s="30"/>
      <c r="J10" s="28"/>
    </row>
    <row r="11" customFormat="false" ht="16.5" hidden="false" customHeight="true" outlineLevel="0" collapsed="false">
      <c r="A11" s="23"/>
      <c r="B11" s="24" t="n">
        <v>5</v>
      </c>
      <c r="C11" s="25" t="s">
        <v>8</v>
      </c>
      <c r="D11" s="25"/>
      <c r="E11" s="11"/>
      <c r="F11" s="26"/>
      <c r="G11" s="27" t="s">
        <v>3</v>
      </c>
      <c r="H11" s="26" t="n">
        <v>12</v>
      </c>
      <c r="I11" s="30"/>
      <c r="J11" s="29"/>
    </row>
    <row r="12" customFormat="false" ht="16.5" hidden="false" customHeight="true" outlineLevel="0" collapsed="false">
      <c r="A12" s="23"/>
      <c r="B12" s="24" t="n">
        <v>6</v>
      </c>
      <c r="C12" s="25" t="s">
        <v>9</v>
      </c>
      <c r="D12" s="25"/>
      <c r="E12" s="11"/>
      <c r="F12" s="26"/>
      <c r="G12" s="27" t="s">
        <v>3</v>
      </c>
      <c r="H12" s="26" t="n">
        <v>13</v>
      </c>
      <c r="I12" s="30"/>
      <c r="J12" s="29"/>
    </row>
    <row r="13" customFormat="false" ht="16.5" hidden="false" customHeight="true" outlineLevel="0" collapsed="false">
      <c r="A13" s="23"/>
      <c r="B13" s="24" t="n">
        <v>7</v>
      </c>
      <c r="C13" s="25" t="s">
        <v>10</v>
      </c>
      <c r="D13" s="25"/>
      <c r="E13" s="11"/>
      <c r="F13" s="26"/>
      <c r="G13" s="27" t="s">
        <v>3</v>
      </c>
      <c r="H13" s="26" t="n">
        <v>14</v>
      </c>
      <c r="I13" s="30"/>
      <c r="J13" s="29"/>
    </row>
    <row r="14" customFormat="false" ht="16.5" hidden="false" customHeight="true" outlineLevel="0" collapsed="false">
      <c r="A14" s="19" t="n">
        <v>6</v>
      </c>
      <c r="B14" s="31" t="s">
        <v>11</v>
      </c>
      <c r="C14" s="32"/>
      <c r="D14" s="33"/>
      <c r="E14" s="12"/>
      <c r="F14" s="21"/>
      <c r="J14" s="29"/>
    </row>
    <row r="15" customFormat="false" ht="16.5" hidden="false" customHeight="true" outlineLevel="0" collapsed="false">
      <c r="A15" s="19"/>
      <c r="B15" s="34"/>
      <c r="C15" s="35" t="s">
        <v>12</v>
      </c>
      <c r="D15" s="35"/>
      <c r="E15" s="36" t="s">
        <v>3</v>
      </c>
      <c r="F15" s="37" t="n">
        <v>15</v>
      </c>
      <c r="G15" s="14"/>
      <c r="J15" s="38" t="s">
        <v>13</v>
      </c>
      <c r="K15" s="36" t="s">
        <v>3</v>
      </c>
      <c r="L15" s="37" t="n">
        <v>25</v>
      </c>
      <c r="M15" s="39"/>
      <c r="N15" s="40" t="s">
        <v>14</v>
      </c>
      <c r="O15" s="40" t="s">
        <v>15</v>
      </c>
      <c r="P15" s="41" t="s">
        <v>3</v>
      </c>
      <c r="Q15" s="37" t="n">
        <v>45</v>
      </c>
    </row>
    <row r="16" customFormat="false" ht="16.5" hidden="false" customHeight="true" outlineLevel="0" collapsed="false">
      <c r="A16" s="19"/>
      <c r="B16" s="34" t="str">
        <f aca="false">IF(OR(A16="",A16=0),"",A16)</f>
        <v/>
      </c>
      <c r="C16" s="35" t="s">
        <v>16</v>
      </c>
      <c r="D16" s="35" t="s">
        <v>17</v>
      </c>
      <c r="E16" s="36" t="s">
        <v>3</v>
      </c>
      <c r="F16" s="37" t="n">
        <v>15</v>
      </c>
      <c r="G16" s="42"/>
      <c r="H16" s="42"/>
      <c r="I16" s="28"/>
      <c r="J16" s="38" t="s">
        <v>18</v>
      </c>
      <c r="K16" s="36" t="s">
        <v>3</v>
      </c>
      <c r="L16" s="37" t="n">
        <v>26</v>
      </c>
      <c r="M16" s="39"/>
      <c r="N16" s="40"/>
      <c r="O16" s="40" t="s">
        <v>19</v>
      </c>
      <c r="P16" s="41" t="s">
        <v>3</v>
      </c>
      <c r="Q16" s="37" t="n">
        <v>46</v>
      </c>
    </row>
    <row r="17" customFormat="false" ht="16.5" hidden="false" customHeight="true" outlineLevel="0" collapsed="false">
      <c r="A17" s="19"/>
      <c r="B17" s="34" t="str">
        <f aca="false">IF(OR(A17="",A17=0),"",A17)</f>
        <v/>
      </c>
      <c r="C17" s="28"/>
      <c r="D17" s="35" t="s">
        <v>20</v>
      </c>
      <c r="E17" s="36" t="s">
        <v>3</v>
      </c>
      <c r="F17" s="37" t="n">
        <v>16</v>
      </c>
      <c r="G17" s="42"/>
      <c r="H17" s="42"/>
      <c r="I17" s="28"/>
      <c r="J17" s="35" t="s">
        <v>21</v>
      </c>
      <c r="K17" s="36" t="s">
        <v>3</v>
      </c>
      <c r="L17" s="37" t="n">
        <v>26</v>
      </c>
      <c r="M17" s="39"/>
      <c r="N17" s="40" t="s">
        <v>22</v>
      </c>
      <c r="O17" s="40" t="s">
        <v>23</v>
      </c>
      <c r="P17" s="41" t="s">
        <v>3</v>
      </c>
      <c r="Q17" s="37" t="n">
        <v>50</v>
      </c>
    </row>
    <row r="18" customFormat="false" ht="16.5" hidden="false" customHeight="true" outlineLevel="0" collapsed="false">
      <c r="A18" s="19"/>
      <c r="B18" s="11"/>
      <c r="C18" s="28"/>
      <c r="D18" s="35" t="s">
        <v>24</v>
      </c>
      <c r="E18" s="36" t="s">
        <v>3</v>
      </c>
      <c r="F18" s="37" t="n">
        <v>17</v>
      </c>
      <c r="G18" s="42"/>
      <c r="H18" s="42"/>
      <c r="I18" s="43"/>
      <c r="J18" s="35" t="s">
        <v>25</v>
      </c>
      <c r="K18" s="36" t="s">
        <v>3</v>
      </c>
      <c r="L18" s="37" t="n">
        <v>29</v>
      </c>
      <c r="M18" s="39"/>
      <c r="O18" s="40" t="s">
        <v>26</v>
      </c>
      <c r="P18" s="41" t="s">
        <v>3</v>
      </c>
      <c r="Q18" s="37" t="n">
        <v>51</v>
      </c>
    </row>
    <row r="19" customFormat="false" ht="16.5" hidden="false" customHeight="true" outlineLevel="0" collapsed="false">
      <c r="C19" s="35" t="s">
        <v>27</v>
      </c>
      <c r="D19" s="35" t="s">
        <v>28</v>
      </c>
      <c r="E19" s="36" t="s">
        <v>3</v>
      </c>
      <c r="F19" s="37" t="n">
        <v>18</v>
      </c>
      <c r="G19" s="42"/>
      <c r="H19" s="42"/>
      <c r="I19" s="28"/>
      <c r="J19" s="35" t="s">
        <v>29</v>
      </c>
      <c r="K19" s="36" t="s">
        <v>3</v>
      </c>
      <c r="L19" s="37" t="n">
        <v>31</v>
      </c>
      <c r="M19" s="39"/>
      <c r="N19" s="40"/>
      <c r="O19" s="40" t="s">
        <v>30</v>
      </c>
      <c r="P19" s="41" t="s">
        <v>3</v>
      </c>
      <c r="Q19" s="37" t="n">
        <v>53</v>
      </c>
    </row>
    <row r="20" customFormat="false" ht="16.5" hidden="false" customHeight="true" outlineLevel="0" collapsed="false">
      <c r="D20" s="35" t="s">
        <v>31</v>
      </c>
      <c r="E20" s="36" t="s">
        <v>3</v>
      </c>
      <c r="F20" s="37" t="n">
        <v>18</v>
      </c>
      <c r="G20" s="42"/>
      <c r="J20" s="44" t="s">
        <v>32</v>
      </c>
      <c r="K20" s="41" t="s">
        <v>3</v>
      </c>
      <c r="L20" s="37" t="n">
        <v>31</v>
      </c>
      <c r="M20" s="39"/>
      <c r="N20" s="40"/>
      <c r="O20" s="40" t="s">
        <v>33</v>
      </c>
      <c r="P20" s="41" t="s">
        <v>3</v>
      </c>
      <c r="Q20" s="37" t="n">
        <v>54</v>
      </c>
    </row>
    <row r="21" customFormat="false" ht="16.5" hidden="false" customHeight="true" outlineLevel="0" collapsed="false">
      <c r="C21" s="43"/>
      <c r="D21" s="35" t="s">
        <v>34</v>
      </c>
      <c r="E21" s="36" t="s">
        <v>3</v>
      </c>
      <c r="F21" s="37" t="n">
        <v>19</v>
      </c>
      <c r="G21" s="42"/>
      <c r="H21" s="40" t="s">
        <v>35</v>
      </c>
      <c r="I21" s="40"/>
      <c r="J21" s="40" t="s">
        <v>36</v>
      </c>
      <c r="K21" s="41" t="s">
        <v>3</v>
      </c>
      <c r="L21" s="37" t="n">
        <v>33</v>
      </c>
      <c r="M21" s="39"/>
      <c r="N21" s="40" t="s">
        <v>37</v>
      </c>
      <c r="O21" s="40" t="s">
        <v>38</v>
      </c>
      <c r="P21" s="41" t="s">
        <v>3</v>
      </c>
      <c r="Q21" s="37" t="n">
        <v>56</v>
      </c>
    </row>
    <row r="22" customFormat="false" ht="16.5" hidden="false" customHeight="true" outlineLevel="0" collapsed="false">
      <c r="C22" s="28"/>
      <c r="D22" s="35" t="s">
        <v>39</v>
      </c>
      <c r="E22" s="36" t="s">
        <v>3</v>
      </c>
      <c r="F22" s="37" t="n">
        <v>21</v>
      </c>
      <c r="G22" s="42"/>
      <c r="H22" s="42"/>
      <c r="I22" s="40"/>
      <c r="J22" s="40" t="s">
        <v>40</v>
      </c>
      <c r="K22" s="41" t="s">
        <v>3</v>
      </c>
      <c r="L22" s="37" t="n">
        <v>34</v>
      </c>
      <c r="M22" s="39"/>
      <c r="N22" s="40"/>
      <c r="O22" s="40" t="s">
        <v>41</v>
      </c>
      <c r="P22" s="41" t="s">
        <v>3</v>
      </c>
      <c r="Q22" s="37" t="n">
        <v>58</v>
      </c>
    </row>
    <row r="23" customFormat="false" ht="16.5" hidden="false" customHeight="true" outlineLevel="0" collapsed="false">
      <c r="C23" s="35" t="s">
        <v>42</v>
      </c>
      <c r="D23" s="28"/>
      <c r="E23" s="36" t="s">
        <v>3</v>
      </c>
      <c r="F23" s="37" t="n">
        <v>23</v>
      </c>
      <c r="G23" s="42"/>
      <c r="H23" s="42"/>
      <c r="I23" s="40"/>
      <c r="J23" s="40" t="s">
        <v>43</v>
      </c>
      <c r="K23" s="41" t="s">
        <v>3</v>
      </c>
      <c r="L23" s="37" t="n">
        <v>37</v>
      </c>
      <c r="M23" s="39"/>
      <c r="N23" s="40"/>
      <c r="O23" s="40" t="s">
        <v>44</v>
      </c>
      <c r="P23" s="41" t="s">
        <v>3</v>
      </c>
      <c r="Q23" s="37" t="n">
        <v>59</v>
      </c>
    </row>
    <row r="24" customFormat="false" ht="16.5" hidden="false" customHeight="true" outlineLevel="0" collapsed="false">
      <c r="C24" s="35" t="s">
        <v>45</v>
      </c>
      <c r="D24" s="38"/>
      <c r="E24" s="36" t="s">
        <v>3</v>
      </c>
      <c r="F24" s="37" t="n">
        <v>23</v>
      </c>
      <c r="G24" s="42"/>
      <c r="H24" s="42"/>
      <c r="I24" s="40"/>
      <c r="J24" s="40" t="s">
        <v>46</v>
      </c>
      <c r="K24" s="41" t="s">
        <v>3</v>
      </c>
      <c r="L24" s="37" t="n">
        <v>40</v>
      </c>
      <c r="M24" s="39"/>
      <c r="N24" s="40"/>
      <c r="O24" s="40" t="s">
        <v>47</v>
      </c>
      <c r="P24" s="41" t="s">
        <v>3</v>
      </c>
      <c r="Q24" s="37" t="n">
        <v>62</v>
      </c>
    </row>
    <row r="25" customFormat="false" ht="16.5" hidden="false" customHeight="true" outlineLevel="0" collapsed="false">
      <c r="C25" s="35" t="s">
        <v>48</v>
      </c>
      <c r="D25" s="35" t="s">
        <v>49</v>
      </c>
      <c r="E25" s="36" t="s">
        <v>3</v>
      </c>
      <c r="F25" s="37" t="n">
        <v>24</v>
      </c>
      <c r="H25" s="42"/>
      <c r="I25" s="40"/>
      <c r="J25" s="40" t="s">
        <v>50</v>
      </c>
      <c r="K25" s="41" t="s">
        <v>3</v>
      </c>
      <c r="L25" s="37" t="n">
        <v>42</v>
      </c>
      <c r="M25" s="39"/>
      <c r="N25" s="40"/>
      <c r="P25" s="30"/>
      <c r="Q25" s="37"/>
    </row>
    <row r="26" customFormat="false" ht="16.5" hidden="false" customHeight="true" outlineLevel="0" collapsed="false">
      <c r="C26" s="42"/>
      <c r="D26" s="40" t="s">
        <v>51</v>
      </c>
      <c r="E26" s="36" t="s">
        <v>3</v>
      </c>
      <c r="F26" s="37" t="n">
        <v>25</v>
      </c>
      <c r="H26" s="42"/>
      <c r="I26" s="40"/>
      <c r="J26" s="40" t="s">
        <v>52</v>
      </c>
      <c r="K26" s="41" t="s">
        <v>3</v>
      </c>
      <c r="L26" s="37" t="n">
        <v>43</v>
      </c>
      <c r="M26" s="39"/>
      <c r="N26" s="40"/>
      <c r="O26" s="29"/>
      <c r="P26" s="30"/>
      <c r="Q26" s="37"/>
    </row>
    <row r="27" customFormat="false" ht="16.5" hidden="false" customHeight="true" outlineLevel="0" collapsed="false">
      <c r="C27" s="42"/>
      <c r="I27" s="40"/>
      <c r="J27" s="40" t="s">
        <v>53</v>
      </c>
      <c r="K27" s="41" t="s">
        <v>3</v>
      </c>
      <c r="L27" s="37" t="n">
        <v>44</v>
      </c>
      <c r="M27" s="39"/>
      <c r="N27" s="40"/>
      <c r="O27" s="29"/>
      <c r="P27" s="30"/>
      <c r="Q27" s="37"/>
    </row>
    <row r="28" customFormat="false" ht="16.5" hidden="false" customHeight="true" outlineLevel="0" collapsed="false">
      <c r="A28" s="19" t="n">
        <v>7</v>
      </c>
      <c r="B28" s="31" t="s">
        <v>54</v>
      </c>
      <c r="C28" s="28"/>
      <c r="D28" s="38"/>
      <c r="E28" s="41" t="s">
        <v>3</v>
      </c>
      <c r="F28" s="37" t="n">
        <v>63</v>
      </c>
    </row>
    <row r="29" customFormat="false" ht="16.5" hidden="false" customHeight="true" outlineLevel="0" collapsed="false">
      <c r="A29" s="19" t="n">
        <v>8</v>
      </c>
      <c r="B29" s="31" t="s">
        <v>55</v>
      </c>
      <c r="C29" s="28"/>
      <c r="D29" s="38"/>
      <c r="E29" s="41" t="s">
        <v>3</v>
      </c>
      <c r="F29" s="37" t="n">
        <v>64</v>
      </c>
    </row>
    <row r="30" customFormat="false" ht="16.5" hidden="false" customHeight="true" outlineLevel="0" collapsed="false">
      <c r="A30" s="45"/>
      <c r="B30" s="31" t="s">
        <v>56</v>
      </c>
      <c r="C30" s="43"/>
      <c r="D30" s="28"/>
      <c r="E30" s="36"/>
      <c r="F30" s="39"/>
      <c r="G30" s="14"/>
      <c r="H30" s="14"/>
      <c r="I30" s="29"/>
      <c r="J30" s="29"/>
      <c r="L30" s="39"/>
      <c r="M30" s="39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D32" s="28"/>
      <c r="E32" s="36"/>
      <c r="F32" s="39"/>
      <c r="H32" s="14"/>
      <c r="I32" s="29"/>
      <c r="J32" s="29"/>
      <c r="N32" s="46"/>
    </row>
    <row r="33" s="43" customFormat="true" ht="12.75" hidden="false" customHeight="false" outlineLevel="0" collapsed="false">
      <c r="A33" s="36"/>
      <c r="D33" s="12"/>
      <c r="E33" s="13"/>
      <c r="F33" s="14"/>
      <c r="G33" s="39"/>
      <c r="H33" s="39"/>
      <c r="I33" s="42"/>
      <c r="J33" s="16"/>
      <c r="K33" s="16"/>
      <c r="L33" s="15"/>
      <c r="M33" s="15"/>
      <c r="N33" s="46"/>
    </row>
    <row r="34" customFormat="false" ht="12.75" hidden="false" customHeight="false" outlineLevel="0" collapsed="false">
      <c r="D34" s="43"/>
      <c r="E34" s="36"/>
      <c r="F34" s="39"/>
      <c r="I34" s="29"/>
      <c r="N34" s="46"/>
    </row>
    <row r="35" customFormat="false" ht="12.75" hidden="false" customHeight="false" outlineLevel="0" collapsed="false">
      <c r="I35" s="21"/>
      <c r="N35" s="46"/>
    </row>
    <row r="36" customFormat="false" ht="12.75" hidden="false" customHeight="false" outlineLevel="0" collapsed="false">
      <c r="I36" s="21"/>
      <c r="N36" s="46"/>
    </row>
    <row r="37" customFormat="false" ht="12.75" hidden="false" customHeight="false" outlineLevel="0" collapsed="false">
      <c r="I37" s="21"/>
      <c r="N37" s="46"/>
    </row>
    <row r="38" customFormat="false" ht="12.75" hidden="false" customHeight="false" outlineLevel="0" collapsed="false">
      <c r="I38" s="21"/>
      <c r="N38" s="46"/>
    </row>
    <row r="39" customFormat="false" ht="12.75" hidden="false" customHeight="false" outlineLevel="0" collapsed="false">
      <c r="I39" s="21"/>
      <c r="N39" s="46"/>
    </row>
    <row r="40" customFormat="false" ht="12.75" hidden="false" customHeight="false" outlineLevel="0" collapsed="false">
      <c r="I40" s="21"/>
      <c r="N40" s="46"/>
    </row>
    <row r="41" customFormat="false" ht="12.75" hidden="false" customHeight="false" outlineLevel="0" collapsed="false">
      <c r="I41" s="21"/>
    </row>
    <row r="42" customFormat="false" ht="12.75" hidden="false" customHeight="false" outlineLevel="0" collapsed="false">
      <c r="I42" s="21"/>
    </row>
    <row r="43" customFormat="false" ht="12.75" hidden="false" customHeight="false" outlineLevel="0" collapsed="false">
      <c r="I43" s="21"/>
    </row>
    <row r="44" customFormat="false" ht="12.75" hidden="false" customHeight="false" outlineLevel="0" collapsed="false">
      <c r="E44" s="12"/>
      <c r="I44" s="21"/>
    </row>
    <row r="45" customFormat="false" ht="12.75" hidden="false" customHeight="false" outlineLevel="0" collapsed="false">
      <c r="E45" s="12"/>
      <c r="I45" s="21"/>
    </row>
    <row r="46" customFormat="false" ht="12.75" hidden="false" customHeight="false" outlineLevel="0" collapsed="false">
      <c r="E46" s="12"/>
      <c r="I46" s="21"/>
    </row>
    <row r="47" customFormat="false" ht="12.75" hidden="false" customHeight="false" outlineLevel="0" collapsed="false">
      <c r="E47" s="12"/>
      <c r="I47" s="21"/>
    </row>
    <row r="48" customFormat="false" ht="12.75" hidden="false" customHeight="false" outlineLevel="0" collapsed="false">
      <c r="E48" s="12"/>
      <c r="I48" s="21"/>
    </row>
    <row r="49" customFormat="false" ht="12.75" hidden="false" customHeight="false" outlineLevel="0" collapsed="false">
      <c r="E49" s="12"/>
      <c r="I49" s="21"/>
    </row>
    <row r="68" customFormat="false" ht="12.75" hidden="false" customHeight="false" outlineLevel="0" collapsed="false">
      <c r="C68" s="33"/>
    </row>
    <row r="69" customFormat="false" ht="12.75" hidden="false" customHeight="false" outlineLevel="0" collapsed="false">
      <c r="C69" s="33"/>
    </row>
    <row r="70" customFormat="false" ht="12.75" hidden="false" customHeight="false" outlineLevel="0" collapsed="false">
      <c r="C70" s="33"/>
    </row>
    <row r="71" customFormat="false" ht="12.75" hidden="false" customHeight="false" outlineLevel="0" collapsed="false">
      <c r="C71" s="33"/>
    </row>
    <row r="72" customFormat="false" ht="12.75" hidden="false" customHeight="false" outlineLevel="0" collapsed="false">
      <c r="C72" s="33"/>
    </row>
    <row r="73" customFormat="false" ht="12.75" hidden="false" customHeight="false" outlineLevel="0" collapsed="false">
      <c r="C73" s="33"/>
    </row>
    <row r="74" customFormat="false" ht="12.75" hidden="false" customHeight="false" outlineLevel="0" collapsed="false">
      <c r="C74" s="33"/>
    </row>
    <row r="75" customFormat="false" ht="12.75" hidden="false" customHeight="false" outlineLevel="0" collapsed="false">
      <c r="C75" s="33"/>
    </row>
    <row r="76" customFormat="false" ht="12.75" hidden="false" customHeight="false" outlineLevel="0" collapsed="false">
      <c r="C76" s="33"/>
    </row>
    <row r="77" customFormat="false" ht="12.75" hidden="false" customHeight="false" outlineLevel="0" collapsed="false">
      <c r="C77" s="33"/>
    </row>
    <row r="78" customFormat="false" ht="12.75" hidden="false" customHeight="false" outlineLevel="0" collapsed="false">
      <c r="C78" s="33"/>
    </row>
    <row r="79" customFormat="false" ht="12.75" hidden="false" customHeight="false" outlineLevel="0" collapsed="false">
      <c r="C79" s="33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3"/>
    </row>
    <row r="82" customFormat="false" ht="12.75" hidden="false" customHeight="false" outlineLevel="0" collapsed="false">
      <c r="C82" s="33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  <row r="86" customFormat="false" ht="12.75" hidden="false" customHeight="false" outlineLevel="0" collapsed="false">
      <c r="C86" s="33"/>
    </row>
    <row r="87" customFormat="false" ht="12.75" hidden="false" customHeight="false" outlineLevel="0" collapsed="false">
      <c r="C87" s="33"/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</sheetData>
  <mergeCells count="2">
    <mergeCell ref="A1:R1"/>
    <mergeCell ref="C15:D15"/>
  </mergeCells>
  <dataValidations count="1">
    <dataValidation allowBlank="true" errorStyle="stop" operator="between" showDropDown="false" showErrorMessage="true" showInputMessage="false" sqref="I7:I8 C15:D15 N15:N17 C16:C18 I16:I17 C19 I19 N19:N27 H21:I21 C22:C25 I22:I27 C28:C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31"/>
    </sheetView>
  </sheetViews>
  <sheetFormatPr defaultColWidth="7.4921875" defaultRowHeight="14.2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7" width="4.62"/>
    <col collapsed="false" customWidth="true" hidden="false" outlineLevel="0" max="3" min="3" style="47" width="1.49"/>
    <col collapsed="false" customWidth="true" hidden="false" outlineLevel="0" max="4" min="4" style="47" width="25.62"/>
    <col collapsed="false" customWidth="true" hidden="false" outlineLevel="0" max="5" min="5" style="47" width="1.62"/>
    <col collapsed="false" customWidth="true" hidden="false" outlineLevel="0" max="7" min="6" style="47" width="24.62"/>
    <col collapsed="false" customWidth="true" hidden="false" outlineLevel="0" max="8" min="8" style="47" width="18.62"/>
    <col collapsed="false" customWidth="true" hidden="false" outlineLevel="0" max="9" min="9" style="47" width="10.49"/>
    <col collapsed="false" customWidth="true" hidden="false" outlineLevel="0" max="10" min="10" style="47" width="2.62"/>
    <col collapsed="false" customWidth="false" hidden="false" outlineLevel="0" max="257" min="11" style="47" width="7.49"/>
  </cols>
  <sheetData>
    <row r="1" customFormat="false" ht="33" hidden="false" customHeight="true" outlineLevel="0" collapsed="false">
      <c r="B1" s="48" t="n">
        <v>30</v>
      </c>
      <c r="C1" s="49"/>
      <c r="D1" s="50" t="s">
        <v>57</v>
      </c>
      <c r="E1" s="50"/>
    </row>
    <row r="2" customFormat="false" ht="27" hidden="false" customHeight="true" outlineLevel="0" collapsed="false">
      <c r="A2" s="51" t="str">
        <f aca="false">IF(ISBLANK(B1),"","1.　平成"&amp;B1&amp;"年度各種会計予算総括表")</f>
        <v>1.　平成30年度各種会計予算総括表</v>
      </c>
      <c r="B2" s="51"/>
      <c r="C2" s="51"/>
      <c r="D2" s="52"/>
      <c r="E2" s="52"/>
      <c r="F2" s="52"/>
      <c r="G2" s="52"/>
      <c r="H2" s="52"/>
      <c r="I2" s="52"/>
    </row>
    <row r="3" customFormat="false" ht="27" hidden="false" customHeight="true" outlineLevel="0" collapsed="false">
      <c r="B3" s="53" t="s">
        <v>58</v>
      </c>
      <c r="C3" s="53"/>
      <c r="D3" s="53"/>
      <c r="E3" s="53"/>
      <c r="F3" s="53"/>
      <c r="G3" s="53"/>
      <c r="H3" s="53"/>
      <c r="I3" s="54" t="s">
        <v>59</v>
      </c>
    </row>
    <row r="4" customFormat="false" ht="27" hidden="false" customHeight="true" outlineLevel="0" collapsed="false">
      <c r="B4" s="55"/>
      <c r="C4" s="56"/>
      <c r="D4" s="57" t="s">
        <v>60</v>
      </c>
      <c r="E4" s="57"/>
      <c r="F4" s="58" t="str">
        <f aca="false">IF(ISBLANK(B1),"","平成"&amp;B1&amp;"年度　　　　Ａ")</f>
        <v>平成30年度　　　　Ａ</v>
      </c>
      <c r="G4" s="58" t="str">
        <f aca="false">IF(ISBLANK(B1),"","平成"&amp;B1-1&amp;"年度　　　　Ｂ")</f>
        <v>平成29年度　　　　Ｂ</v>
      </c>
      <c r="H4" s="59" t="s">
        <v>61</v>
      </c>
      <c r="I4" s="60" t="s">
        <v>62</v>
      </c>
      <c r="J4" s="53"/>
    </row>
    <row r="5" customFormat="false" ht="27" hidden="false" customHeight="true" outlineLevel="0" collapsed="false">
      <c r="B5" s="61" t="s">
        <v>63</v>
      </c>
      <c r="C5" s="62"/>
      <c r="D5" s="62"/>
      <c r="E5" s="62"/>
      <c r="F5" s="63" t="s">
        <v>64</v>
      </c>
      <c r="G5" s="64" t="s">
        <v>64</v>
      </c>
      <c r="H5" s="65" t="s">
        <v>65</v>
      </c>
      <c r="I5" s="66" t="s">
        <v>66</v>
      </c>
      <c r="J5" s="53"/>
    </row>
    <row r="6" customFormat="false" ht="27" hidden="false" customHeight="true" outlineLevel="0" collapsed="false">
      <c r="B6" s="63" t="s">
        <v>67</v>
      </c>
      <c r="C6" s="63"/>
      <c r="D6" s="63"/>
      <c r="E6" s="63"/>
      <c r="F6" s="67" t="n">
        <v>20800000</v>
      </c>
      <c r="G6" s="67" t="n">
        <v>20280000</v>
      </c>
      <c r="H6" s="68" t="n">
        <f aca="false">F6-G6</f>
        <v>520000</v>
      </c>
      <c r="I6" s="69" t="n">
        <f aca="false">IF(AND(F6-G6=0,F6=0,G6=0),"-",IF(AND(F6-G6&gt;0,OR(G6="",G6=0),F6&gt;0),"皆増",IF(AND(F6-G6&lt;=0,OR(F6="",F6=0),G6&gt;0),"皆減",IF(ROUND((F6-G6)/G6*100,1)&gt;100,"大幅増",IF(ROUND((F6-G6)/G6*100,1)&lt;-90,"大幅減",ROUND((F6-G6)/G6*100,1))))))</f>
        <v>2.6</v>
      </c>
      <c r="J6" s="53"/>
    </row>
    <row r="7" customFormat="false" ht="27" hidden="false" customHeight="true" outlineLevel="0" collapsed="false">
      <c r="B7" s="70"/>
      <c r="C7" s="58"/>
      <c r="D7" s="71" t="s">
        <v>68</v>
      </c>
      <c r="E7" s="72"/>
      <c r="F7" s="67" t="n">
        <v>4733000</v>
      </c>
      <c r="G7" s="67" t="n">
        <v>5674000</v>
      </c>
      <c r="H7" s="73" t="n">
        <f aca="false">F7-G7</f>
        <v>-941000</v>
      </c>
      <c r="I7" s="69" t="n">
        <f aca="false">IF(AND(F7-G7=0,F7=0,G7=0),"-",IF(AND(F7-G7&gt;0,OR(G7="",G7=0),F7&gt;0),"皆増",IF(AND(F7-G7&lt;=0,OR(F7="",F7=0),G7&gt;0),"皆減",IF(ROUND((F7-G7)/G7*100,1)&gt;100,"大幅増",IF(ROUND((F7-G7)/G7*100,1)&lt;-100,"大幅減",ROUND((F7-G7)/G7*100,1))))))</f>
        <v>-16.6</v>
      </c>
      <c r="J7" s="53"/>
    </row>
    <row r="8" customFormat="false" ht="27" hidden="false" customHeight="true" outlineLevel="0" collapsed="false">
      <c r="A8" s="74"/>
      <c r="B8" s="75"/>
      <c r="C8" s="58"/>
      <c r="D8" s="71" t="s">
        <v>69</v>
      </c>
      <c r="E8" s="72"/>
      <c r="F8" s="67" t="n">
        <v>537000</v>
      </c>
      <c r="G8" s="67" t="n">
        <v>503000</v>
      </c>
      <c r="H8" s="73" t="n">
        <f aca="false">F8-G8</f>
        <v>34000</v>
      </c>
      <c r="I8" s="69" t="n">
        <f aca="false">IF(AND(F8-G8=0,F8=0,G8=0),"-",IF(AND(F8-G8&gt;0,OR(G8="",G8=0),F8&gt;0),"皆増",IF(AND(F8-G8&lt;=0,OR(F8="",F8=0),G8&gt;0),"皆減",IF(ROUND((F8-G8)/G8*100,1)&gt;100,"大幅増",IF(ROUND((F8-G8)/G8*100,1)&lt;-100,"大幅減",ROUND((F8-G8)/G8*100,1))))))</f>
        <v>6.8</v>
      </c>
      <c r="J8" s="53"/>
    </row>
    <row r="9" customFormat="false" ht="27" hidden="false" customHeight="true" outlineLevel="0" collapsed="false">
      <c r="B9" s="76" t="s">
        <v>70</v>
      </c>
      <c r="C9" s="58"/>
      <c r="D9" s="71" t="s">
        <v>71</v>
      </c>
      <c r="E9" s="72"/>
      <c r="F9" s="67" t="n">
        <v>3249000</v>
      </c>
      <c r="G9" s="67" t="n">
        <v>3290000</v>
      </c>
      <c r="H9" s="73" t="n">
        <f aca="false">F9-G9</f>
        <v>-41000</v>
      </c>
      <c r="I9" s="69" t="n">
        <f aca="false">IF(AND(F9-G9=0,F9=0,G9=0),"-",IF(AND(F9-G9&gt;0,OR(G9="",G9=0),F9&gt;0),"皆増",IF(AND(F9-G9&lt;=0,OR(F9="",F9=0),G9&gt;0),"皆減",IF(ROUND((F9-G9)/G9*100,1)&gt;100,"大幅増",IF(ROUND((F9-G9)/G9*100,1)&lt;-100,"大幅減",ROUND((F9-G9)/G9*100,1))))))</f>
        <v>-1.2</v>
      </c>
      <c r="J9" s="53"/>
    </row>
    <row r="10" customFormat="false" ht="27" hidden="false" customHeight="true" outlineLevel="0" collapsed="false">
      <c r="B10" s="76" t="s">
        <v>72</v>
      </c>
      <c r="C10" s="58"/>
      <c r="D10" s="71" t="s">
        <v>73</v>
      </c>
      <c r="E10" s="72"/>
      <c r="F10" s="67" t="n">
        <v>339</v>
      </c>
      <c r="G10" s="67" t="n">
        <v>450</v>
      </c>
      <c r="H10" s="73" t="n">
        <f aca="false">F10-G10</f>
        <v>-111</v>
      </c>
      <c r="I10" s="69" t="n">
        <f aca="false">IF(AND(F10-G10=0,F10=0,G10=0),"-",IF(AND(F10-G10&gt;0,OR(G10="",G10=0),F10&gt;0),"皆増",IF(AND(F10-G10&lt;=0,OR(F10="",F10=0),G10&gt;0),"皆減",IF(ROUND((F10-G10)/G10*100,1)&gt;100,"大幅増",IF(ROUND((F10-G10)/G10*100,1)&lt;-100,"大幅減",ROUND((F10-G10)/G10*100,1))))))</f>
        <v>-24.7</v>
      </c>
      <c r="J10" s="53"/>
    </row>
    <row r="11" customFormat="false" ht="27" hidden="false" customHeight="true" outlineLevel="0" collapsed="false">
      <c r="B11" s="76" t="s">
        <v>74</v>
      </c>
      <c r="C11" s="58"/>
      <c r="D11" s="71" t="s">
        <v>75</v>
      </c>
      <c r="E11" s="72"/>
      <c r="F11" s="67" t="n">
        <v>47360</v>
      </c>
      <c r="G11" s="67" t="n">
        <v>45300</v>
      </c>
      <c r="H11" s="73" t="n">
        <f aca="false">F11-G11</f>
        <v>2060</v>
      </c>
      <c r="I11" s="69" t="n">
        <f aca="false">IF(AND(F11-G11=0,F11=0,G11=0),"-",IF(AND(F11-G11&gt;0,OR(G11="",G11=0),F11&gt;0),"皆増",IF(AND(F11-G11&lt;=0,OR(F11="",F11=0),G11&gt;0),"皆減",IF(ROUND((F11-G11)/G11*100,1)&gt;100,"大幅増",IF(ROUND((F11-G11)/G11*100,1)&lt;-100,"大幅減",ROUND((F11-G11)/G11*100,1))))))</f>
        <v>4.5</v>
      </c>
      <c r="J11" s="53"/>
    </row>
    <row r="12" customFormat="false" ht="27" hidden="false" customHeight="true" outlineLevel="0" collapsed="false">
      <c r="B12" s="76" t="s">
        <v>76</v>
      </c>
      <c r="C12" s="58"/>
      <c r="D12" s="77" t="s">
        <v>77</v>
      </c>
      <c r="E12" s="78"/>
      <c r="F12" s="67" t="n">
        <v>0</v>
      </c>
      <c r="G12" s="67" t="n">
        <v>1136000</v>
      </c>
      <c r="H12" s="73" t="n">
        <f aca="false">F12-G12</f>
        <v>-1136000</v>
      </c>
      <c r="I12" s="69" t="str">
        <f aca="false">IF(AND(F12-G12=0,F12=0,G12=0),"-",IF(AND(F12-G12&gt;0,OR(G12="",G12=0),F12&gt;0),"皆増",IF(AND(F12-G12&lt;=0,OR(F12="",F12=0),G12&gt;0),"皆減",IF(ROUND((F12-G12)/G12*100,1)&gt;100,"大幅増",IF(ROUND((F12-G12)/G12*100,1)&lt;-100,"大幅減",ROUND((F12-G12)/G12*100,1))))))</f>
        <v>皆減</v>
      </c>
      <c r="J12" s="53"/>
    </row>
    <row r="13" customFormat="false" ht="27" hidden="false" customHeight="true" outlineLevel="0" collapsed="false">
      <c r="B13" s="76"/>
      <c r="C13" s="58"/>
      <c r="D13" s="71" t="s">
        <v>78</v>
      </c>
      <c r="E13" s="72"/>
      <c r="F13" s="67" t="n">
        <v>46400</v>
      </c>
      <c r="G13" s="67" t="n">
        <v>49200</v>
      </c>
      <c r="H13" s="73" t="n">
        <f aca="false">F13-G13</f>
        <v>-2800</v>
      </c>
      <c r="I13" s="69" t="n">
        <f aca="false">IF(AND(F13-G13=0,F13=0,G13=0),"-",IF(AND(F13-G13&gt;0,OR(G13="",G13=0),F13&gt;0),"皆増",IF(AND(F13-G13&lt;=0,OR(F13="",F13=0),G13&gt;0),"皆減",IF(ROUND((F13-G13)/G13*100,1)&gt;100,"大幅増",IF(ROUND((F13-G13)/G13*100,1)&lt;-100,"大幅減",ROUND((F13-G13)/G13*100,1))))))</f>
        <v>-5.7</v>
      </c>
      <c r="J13" s="53"/>
    </row>
    <row r="14" customFormat="false" ht="27" hidden="false" customHeight="true" outlineLevel="0" collapsed="false">
      <c r="B14" s="79"/>
      <c r="C14" s="58"/>
      <c r="D14" s="80" t="s">
        <v>76</v>
      </c>
      <c r="E14" s="81"/>
      <c r="F14" s="82" t="n">
        <f aca="false">SUM(F7:F13)</f>
        <v>8613099</v>
      </c>
      <c r="G14" s="82" t="n">
        <f aca="false">SUM(G7:G13)</f>
        <v>10697950</v>
      </c>
      <c r="H14" s="73" t="n">
        <f aca="false">SUM(H7:H13)</f>
        <v>-2084851</v>
      </c>
      <c r="I14" s="69" t="n">
        <f aca="false">IF(AND(F14-G14=0,F14=0,G14=0),"-",IF(AND(F14-G14&gt;0,OR(G14="",G14=0),F14&gt;0),"皆増",IF(AND(F14-G14&lt;=0,OR(F14="",F14=0),G14&gt;0),"皆減",IF(ROUND((F14-G14)/G14*100,1)&gt;100,"大幅増",IF(ROUND((F14-G14)/G14*100,1)&lt;-100,"大幅減",ROUND((F14-G14)/G14*100,1))))))</f>
        <v>-19.5</v>
      </c>
      <c r="J14" s="53"/>
    </row>
    <row r="15" customFormat="false" ht="27" hidden="false" customHeight="true" outlineLevel="0" collapsed="false">
      <c r="B15" s="63" t="s">
        <v>79</v>
      </c>
      <c r="C15" s="63"/>
      <c r="D15" s="63"/>
      <c r="E15" s="63"/>
      <c r="F15" s="67" t="n">
        <v>1293000</v>
      </c>
      <c r="G15" s="67" t="n">
        <v>1182000</v>
      </c>
      <c r="H15" s="73" t="n">
        <f aca="false">F15-G15</f>
        <v>111000</v>
      </c>
      <c r="I15" s="83" t="n">
        <f aca="false">IF(AND(F15-G15=0,F15=0,G15=0),"-",IF(AND(F15-G15&gt;0,OR(G15="",G15=0),F15&gt;0),"皆増",IF(AND(F15-G15&lt;=0,OR(F15="",F15=0),G15&gt;0),"皆減",IF(ROUND((F15-G15)/G15*100,1)&gt;100,"大幅増",IF(ROUND((F15-G15)/G15*100,1)&lt;-100,"大幅減",ROUND((F15-G15)/G15*100,1))))))</f>
        <v>9.4</v>
      </c>
      <c r="J15" s="53"/>
    </row>
    <row r="16" customFormat="false" ht="27" hidden="false" customHeight="true" outlineLevel="0" collapsed="false">
      <c r="B16" s="84" t="s">
        <v>80</v>
      </c>
      <c r="C16" s="84"/>
      <c r="D16" s="84"/>
      <c r="E16" s="84"/>
      <c r="F16" s="85" t="n">
        <v>1513127</v>
      </c>
      <c r="G16" s="85" t="n">
        <v>0</v>
      </c>
      <c r="H16" s="86" t="n">
        <f aca="false">F16-G16</f>
        <v>1513127</v>
      </c>
      <c r="I16" s="87" t="str">
        <f aca="false">IF(AND(F16-G16=0,F16=0,G16=0),"-",IF(AND(F16-G16&gt;0,OR(G16="",G16=0),F16&gt;0),"皆増",IF(AND(F16-G16&lt;=0,OR(F16="",F16=0),G16&gt;0),"皆減",IF(ROUND((F16-G16)/G16*100,1)&gt;100,"大幅増",IF(ROUND((F16-G16)/G16*100,1)&lt;-100,"大幅減",ROUND((F16-G16)/G16*100,1))))))</f>
        <v>皆増</v>
      </c>
      <c r="J16" s="53"/>
    </row>
    <row r="17" customFormat="false" ht="27" hidden="false" customHeight="true" outlineLevel="0" collapsed="false">
      <c r="B17" s="88" t="s">
        <v>81</v>
      </c>
      <c r="C17" s="88"/>
      <c r="D17" s="88"/>
      <c r="E17" s="88"/>
      <c r="F17" s="89" t="n">
        <f aca="false">SUM(F6,F14,F15,F16)</f>
        <v>32219226</v>
      </c>
      <c r="G17" s="90" t="n">
        <f aca="false">SUM(G6,G14,G15,G16)</f>
        <v>32159950</v>
      </c>
      <c r="H17" s="91" t="n">
        <f aca="false">SUM(H6,H14,H15,H16)</f>
        <v>59276</v>
      </c>
      <c r="I17" s="92" t="n">
        <f aca="false">IF(AND(F17-G17=0,F17=0,G17=0),"-",IF(AND(F17-G17&gt;0,OR(G17="",G17=0),F17&gt;0),"皆増",IF(AND(F17-G17&lt;=0,OR(F17="",F17=0),G17&gt;0),"皆減",IF(ROUND((F17-G17)/G17*100,1)&gt;100,"大幅増",IF(ROUND((F17-G17)/G17*100,1)&lt;-100,"大幅減",ROUND((F17-G17)/G17*100,1))))))</f>
        <v>0.2</v>
      </c>
      <c r="J17" s="53"/>
    </row>
    <row r="18" customFormat="false" ht="27" hidden="false" customHeight="true" outlineLevel="0" collapsed="false">
      <c r="B18" s="93" t="s">
        <v>82</v>
      </c>
      <c r="C18" s="0"/>
      <c r="D18" s="0"/>
      <c r="E18" s="0"/>
      <c r="F18" s="0"/>
      <c r="G18" s="0"/>
      <c r="H18" s="0"/>
      <c r="I18" s="0"/>
    </row>
    <row r="19" customFormat="false" ht="17.25" hidden="false" customHeight="true" outlineLevel="0" collapsed="false"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true" outlineLevel="0" collapsed="false">
      <c r="A20" s="94"/>
      <c r="B20" s="0"/>
      <c r="C20" s="0"/>
      <c r="D20" s="0"/>
      <c r="E20" s="0"/>
      <c r="F20" s="0"/>
      <c r="G20" s="0"/>
      <c r="H20" s="0"/>
      <c r="I20" s="0"/>
    </row>
    <row r="21" customFormat="false" ht="9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6"/>
    </row>
  </sheetData>
  <mergeCells count="4">
    <mergeCell ref="B6:E6"/>
    <mergeCell ref="B15:E15"/>
    <mergeCell ref="B16:E16"/>
    <mergeCell ref="B17:E17"/>
  </mergeCells>
  <dataValidations count="1">
    <dataValidation allowBlank="true" errorStyle="stop" operator="between" showDropDown="false" showErrorMessage="true" showInputMessage="false" sqref="F6:G1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1.1812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13" activeCellId="0" sqref="Y13"/>
    </sheetView>
  </sheetViews>
  <sheetFormatPr defaultColWidth="7.4921875" defaultRowHeight="13.5" zeroHeight="false" outlineLevelRow="0" outlineLevelCol="0"/>
  <cols>
    <col collapsed="false" customWidth="true" hidden="true" outlineLevel="0" max="1" min="1" style="97" width="7.62"/>
    <col collapsed="false" customWidth="false" hidden="true" outlineLevel="0" max="2" min="2" style="97" width="7.49"/>
    <col collapsed="false" customWidth="true" hidden="false" outlineLevel="0" max="3" min="3" style="97" width="3.62"/>
    <col collapsed="false" customWidth="true" hidden="false" outlineLevel="0" max="4" min="4" style="97" width="17.75"/>
    <col collapsed="false" customWidth="true" hidden="false" outlineLevel="0" max="5" min="5" style="98" width="2.87"/>
    <col collapsed="false" customWidth="true" hidden="false" outlineLevel="0" max="6" min="6" style="97" width="9.99"/>
    <col collapsed="false" customWidth="true" hidden="false" outlineLevel="0" max="7" min="7" style="97" width="5.99"/>
    <col collapsed="false" customWidth="true" hidden="false" outlineLevel="0" max="8" min="8" style="97" width="9.99"/>
    <col collapsed="false" customWidth="true" hidden="false" outlineLevel="0" max="9" min="9" style="97" width="5.99"/>
    <col collapsed="false" customWidth="true" hidden="false" outlineLevel="0" max="10" min="10" style="97" width="10.74"/>
    <col collapsed="false" customWidth="true" hidden="false" outlineLevel="0" max="11" min="11" style="97" width="5.87"/>
    <col collapsed="false" customWidth="true" hidden="false" outlineLevel="0" max="12" min="12" style="97" width="3.75"/>
    <col collapsed="false" customWidth="true" hidden="false" outlineLevel="0" max="13" min="13" style="97" width="2.87"/>
    <col collapsed="false" customWidth="true" hidden="false" outlineLevel="0" max="14" min="14" style="97" width="9.36"/>
    <col collapsed="false" customWidth="true" hidden="false" outlineLevel="0" max="15" min="15" style="97" width="9.99"/>
    <col collapsed="false" customWidth="true" hidden="false" outlineLevel="0" max="16" min="16" style="97" width="5.99"/>
    <col collapsed="false" customWidth="true" hidden="false" outlineLevel="0" max="17" min="17" style="97" width="9.99"/>
    <col collapsed="false" customWidth="true" hidden="false" outlineLevel="0" max="18" min="18" style="97" width="5.99"/>
    <col collapsed="false" customWidth="true" hidden="false" outlineLevel="0" max="19" min="19" style="97" width="9.99"/>
    <col collapsed="false" customWidth="true" hidden="false" outlineLevel="0" max="20" min="20" style="97" width="5.87"/>
    <col collapsed="false" customWidth="true" hidden="true" outlineLevel="0" max="21" min="21" style="97" width="10.37"/>
    <col collapsed="false" customWidth="false" hidden="true" outlineLevel="0" max="22" min="22" style="97" width="7.49"/>
    <col collapsed="false" customWidth="false" hidden="false" outlineLevel="0" max="257" min="23" style="97" width="7.49"/>
  </cols>
  <sheetData>
    <row r="1" s="99" customFormat="true" ht="21.75" hidden="false" customHeight="true" outlineLevel="0" collapsed="false">
      <c r="C1" s="100" t="str">
        <f aca="false">IF(ISBLANK(各種予算総括表!B1),"","2.  平成"&amp;各種予算総括表!B1&amp;"年度一般会計予算の状況")</f>
        <v>2.  平成30年度一般会計予算の状況</v>
      </c>
      <c r="E1" s="98"/>
      <c r="M1" s="101" t="s">
        <v>83</v>
      </c>
      <c r="N1" s="101"/>
      <c r="O1" s="101"/>
      <c r="P1" s="101"/>
      <c r="Q1" s="101"/>
      <c r="R1" s="101"/>
      <c r="S1" s="101"/>
      <c r="T1" s="101"/>
    </row>
    <row r="2" customFormat="false" ht="17.25" hidden="false" customHeight="true" outlineLevel="0" collapsed="false">
      <c r="C2" s="102" t="n">
        <v>1</v>
      </c>
      <c r="D2" s="103" t="s">
        <v>84</v>
      </c>
      <c r="E2" s="104"/>
      <c r="F2" s="103"/>
      <c r="G2" s="103"/>
      <c r="H2" s="103"/>
      <c r="I2" s="103"/>
      <c r="J2" s="105"/>
      <c r="K2" s="106" t="s">
        <v>59</v>
      </c>
      <c r="M2" s="103" t="s">
        <v>85</v>
      </c>
      <c r="N2" s="103"/>
      <c r="O2" s="103"/>
      <c r="P2" s="103"/>
      <c r="Q2" s="103"/>
      <c r="R2" s="103"/>
      <c r="S2" s="103"/>
      <c r="T2" s="106" t="s">
        <v>86</v>
      </c>
    </row>
    <row r="3" customFormat="false" ht="17.25" hidden="false" customHeight="true" outlineLevel="0" collapsed="false">
      <c r="C3" s="107"/>
      <c r="D3" s="108"/>
      <c r="E3" s="109" t="s">
        <v>87</v>
      </c>
      <c r="F3" s="110" t="str">
        <f aca="false">IF(ISBLANK(各種予算総括表!B1),"","平成"&amp;各種予算総括表!B1&amp;"年度")</f>
        <v>平成30年度</v>
      </c>
      <c r="G3" s="110"/>
      <c r="H3" s="110" t="str">
        <f aca="false">IF(ISBLANK(各種予算総括表!B1),"","平成"&amp;各種予算総括表!B1-1&amp;"年度")</f>
        <v>平成29年度</v>
      </c>
      <c r="I3" s="110"/>
      <c r="J3" s="111" t="s">
        <v>61</v>
      </c>
      <c r="K3" s="112" t="s">
        <v>62</v>
      </c>
      <c r="M3" s="113"/>
      <c r="N3" s="114"/>
      <c r="O3" s="110" t="str">
        <f aca="false">IF(ISBLANK(各種予算総括表!B1),"","平成"&amp;各種予算総括表!B1&amp;"年度")</f>
        <v>平成30年度</v>
      </c>
      <c r="P3" s="110"/>
      <c r="Q3" s="110" t="str">
        <f aca="false">IF(ISBLANK(各種予算総括表!B1),"","平成"&amp;各種予算総括表!B1-1&amp;"年度")</f>
        <v>平成29年度</v>
      </c>
      <c r="R3" s="110"/>
      <c r="S3" s="111" t="s">
        <v>61</v>
      </c>
      <c r="T3" s="112" t="s">
        <v>62</v>
      </c>
      <c r="U3" s="115"/>
    </row>
    <row r="4" customFormat="false" ht="17.25" hidden="false" customHeight="true" outlineLevel="0" collapsed="false">
      <c r="A4" s="116" t="s">
        <v>88</v>
      </c>
      <c r="C4" s="117" t="s">
        <v>89</v>
      </c>
      <c r="D4" s="117"/>
      <c r="E4" s="109"/>
      <c r="F4" s="118" t="s">
        <v>64</v>
      </c>
      <c r="G4" s="119" t="s">
        <v>88</v>
      </c>
      <c r="H4" s="118" t="s">
        <v>64</v>
      </c>
      <c r="I4" s="119" t="s">
        <v>88</v>
      </c>
      <c r="J4" s="120" t="s">
        <v>90</v>
      </c>
      <c r="K4" s="121" t="s">
        <v>66</v>
      </c>
      <c r="L4" s="103"/>
      <c r="M4" s="122" t="s">
        <v>91</v>
      </c>
      <c r="N4" s="122"/>
      <c r="O4" s="118" t="s">
        <v>92</v>
      </c>
      <c r="P4" s="123" t="s">
        <v>88</v>
      </c>
      <c r="Q4" s="118" t="s">
        <v>92</v>
      </c>
      <c r="R4" s="112" t="s">
        <v>88</v>
      </c>
      <c r="S4" s="124" t="s">
        <v>65</v>
      </c>
      <c r="T4" s="125" t="s">
        <v>93</v>
      </c>
      <c r="U4" s="103"/>
    </row>
    <row r="5" customFormat="false" ht="17.25" hidden="false" customHeight="true" outlineLevel="0" collapsed="false">
      <c r="A5" s="116" t="s">
        <v>94</v>
      </c>
      <c r="B5" s="116" t="s">
        <v>88</v>
      </c>
      <c r="C5" s="126"/>
      <c r="D5" s="127"/>
      <c r="E5" s="109"/>
      <c r="F5" s="128" t="s">
        <v>95</v>
      </c>
      <c r="G5" s="129" t="s">
        <v>66</v>
      </c>
      <c r="H5" s="128" t="s">
        <v>96</v>
      </c>
      <c r="I5" s="129" t="s">
        <v>66</v>
      </c>
      <c r="J5" s="130"/>
      <c r="K5" s="131"/>
      <c r="L5" s="103"/>
      <c r="M5" s="132"/>
      <c r="N5" s="133"/>
      <c r="O5" s="128" t="s">
        <v>95</v>
      </c>
      <c r="P5" s="134" t="s">
        <v>66</v>
      </c>
      <c r="Q5" s="128" t="s">
        <v>96</v>
      </c>
      <c r="R5" s="134" t="s">
        <v>66</v>
      </c>
      <c r="S5" s="130"/>
      <c r="T5" s="131"/>
      <c r="U5" s="135" t="s">
        <v>97</v>
      </c>
      <c r="V5" s="136" t="s">
        <v>94</v>
      </c>
    </row>
    <row r="6" customFormat="false" ht="17.25" hidden="false" customHeight="true" outlineLevel="0" collapsed="false">
      <c r="B6" s="137" t="n">
        <f aca="false">F6/$F$28*100</f>
        <v>49.7048076923077</v>
      </c>
      <c r="C6" s="138" t="n">
        <v>1</v>
      </c>
      <c r="D6" s="139" t="s">
        <v>98</v>
      </c>
      <c r="E6" s="140" t="s">
        <v>99</v>
      </c>
      <c r="F6" s="141" t="n">
        <f aca="false">O15</f>
        <v>10338600</v>
      </c>
      <c r="G6" s="142" t="n">
        <f aca="false">ROUND(F6/F$28*100,1)+A6</f>
        <v>49.7</v>
      </c>
      <c r="H6" s="141" t="n">
        <v>10159000</v>
      </c>
      <c r="I6" s="143" t="n">
        <v>50.1</v>
      </c>
      <c r="J6" s="144" t="n">
        <f aca="false">F6-H6</f>
        <v>179600</v>
      </c>
      <c r="K6" s="145" t="n">
        <f aca="false">IF(AND(F6-H6=0,F6=0,H6=0),"-",IF(AND(F6-H6&gt;0,OR(H6="",H6=0),F6&gt;0),"皆増",IF(ROUND((F6-H6)/H6*100,1)&gt;100,"大幅増",ROUND((F6-H6)/H6*100,1))))</f>
        <v>1.8</v>
      </c>
      <c r="L6" s="115"/>
      <c r="M6" s="146" t="s">
        <v>100</v>
      </c>
      <c r="N6" s="146"/>
      <c r="O6" s="147" t="n">
        <f aca="false">SUM(O7:O8)</f>
        <v>4419200</v>
      </c>
      <c r="P6" s="148" t="n">
        <f aca="false">ROUND(O6/$O$15*100,1)+V6</f>
        <v>42.8</v>
      </c>
      <c r="Q6" s="149" t="n">
        <v>4259549</v>
      </c>
      <c r="R6" s="150" t="n">
        <v>42</v>
      </c>
      <c r="S6" s="151" t="n">
        <f aca="false">O6-Q6</f>
        <v>159651</v>
      </c>
      <c r="T6" s="145" t="n">
        <f aca="false">IF(AND(O6-Q6=0,O6=0,Q6=0),"-",IF(AND(O6-Q6&gt;0,OR(Q6="",Q6=0),O6&gt;0),"皆増",IF(ROUND((O6-Q6)/Q6*100,1)&gt;100,"大幅増",ROUND((O6-Q6)/Q6*100,1))))</f>
        <v>3.7</v>
      </c>
      <c r="U6" s="152" t="n">
        <f aca="false">O6/$O$15*100</f>
        <v>42.7446656220378</v>
      </c>
      <c r="V6" s="153" t="n">
        <v>0.1</v>
      </c>
    </row>
    <row r="7" customFormat="false" ht="17.25" hidden="false" customHeight="true" outlineLevel="0" collapsed="false">
      <c r="B7" s="137" t="n">
        <f aca="false">F7/$F$28*100</f>
        <v>0.850961538461538</v>
      </c>
      <c r="C7" s="154" t="n">
        <v>2</v>
      </c>
      <c r="D7" s="155" t="s">
        <v>101</v>
      </c>
      <c r="E7" s="156" t="s">
        <v>102</v>
      </c>
      <c r="F7" s="157" t="n">
        <v>177000</v>
      </c>
      <c r="G7" s="142" t="n">
        <f aca="false">ROUND(F7/F$28*100,1)+A7</f>
        <v>0.9</v>
      </c>
      <c r="H7" s="157" t="n">
        <v>169000</v>
      </c>
      <c r="I7" s="150" t="n">
        <v>0.8</v>
      </c>
      <c r="J7" s="144" t="n">
        <f aca="false">F7-H7</f>
        <v>8000</v>
      </c>
      <c r="K7" s="145" t="n">
        <f aca="false">IF(AND(F7-H7=0,F7=0,H7=0),"-",IF(AND(F7-H7&gt;0,OR(H7="",H7=0),F7&gt;0),"皆増",IF(ROUND((F7-H7)/H7*100,1)&gt;100,"大幅増",ROUND((F7-H7)/H7*100,1))))</f>
        <v>4.7</v>
      </c>
      <c r="L7" s="115"/>
      <c r="M7" s="158" t="s">
        <v>103</v>
      </c>
      <c r="N7" s="159" t="s">
        <v>104</v>
      </c>
      <c r="O7" s="149" t="n">
        <v>3201500</v>
      </c>
      <c r="P7" s="148" t="n">
        <f aca="false">ROUND(O7/$O$15*100,1)+V7</f>
        <v>31</v>
      </c>
      <c r="Q7" s="149" t="n">
        <v>3238531</v>
      </c>
      <c r="R7" s="150" t="n">
        <v>31.9</v>
      </c>
      <c r="S7" s="151" t="n">
        <f aca="false">O7-Q7</f>
        <v>-37031</v>
      </c>
      <c r="T7" s="145" t="n">
        <f aca="false">IF(AND(O7-Q7=0,O7=0,Q7=0),"-",IF(AND(O7-Q7&gt;0,OR(Q7="",Q7=0),O7&gt;0),"皆増",IF(ROUND((O7-Q7)/Q7*100,1)&gt;100,"大幅増",ROUND((O7-Q7)/Q7*100,1))))</f>
        <v>-1.1</v>
      </c>
      <c r="U7" s="160" t="n">
        <f aca="false">O7/$O$15*100</f>
        <v>30.9664751513745</v>
      </c>
    </row>
    <row r="8" customFormat="false" ht="17.25" hidden="false" customHeight="true" outlineLevel="0" collapsed="false">
      <c r="B8" s="137" t="n">
        <f aca="false">F8/$F$28*100</f>
        <v>0.0721153846153846</v>
      </c>
      <c r="C8" s="154" t="n">
        <v>3</v>
      </c>
      <c r="D8" s="155" t="s">
        <v>105</v>
      </c>
      <c r="E8" s="156" t="s">
        <v>102</v>
      </c>
      <c r="F8" s="157" t="n">
        <v>15000</v>
      </c>
      <c r="G8" s="142" t="n">
        <f aca="false">ROUND(F8/F$28*100,1)+A8</f>
        <v>0.1</v>
      </c>
      <c r="H8" s="157" t="n">
        <v>9000</v>
      </c>
      <c r="I8" s="150" t="n">
        <v>0</v>
      </c>
      <c r="J8" s="144" t="n">
        <f aca="false">F8-H8</f>
        <v>6000</v>
      </c>
      <c r="K8" s="145" t="n">
        <f aca="false">IF(AND(F8-H8=0,F8=0,H8=0),"-",IF(AND(F8-H8&gt;0,OR(H8="",H8=0),F8&gt;0),"皆増",IF(ROUND((F8-H8)/H8*100,1)&gt;100,"大幅増",ROUND((F8-H8)/H8*100,1))))</f>
        <v>66.7</v>
      </c>
      <c r="L8" s="115"/>
      <c r="M8" s="161" t="s">
        <v>106</v>
      </c>
      <c r="N8" s="159" t="s">
        <v>107</v>
      </c>
      <c r="O8" s="149" t="n">
        <v>1217700</v>
      </c>
      <c r="P8" s="148" t="n">
        <f aca="false">ROUND(O8/$O$15*100,1)+V8</f>
        <v>11.8</v>
      </c>
      <c r="Q8" s="149" t="n">
        <v>1021018</v>
      </c>
      <c r="R8" s="162" t="n">
        <v>10.1</v>
      </c>
      <c r="S8" s="151" t="n">
        <f aca="false">O8-Q8</f>
        <v>196682</v>
      </c>
      <c r="T8" s="145" t="n">
        <f aca="false">IF(AND(O8-Q8=0,O8=0,Q8=0),"-",IF(AND(O8-Q8&gt;0,OR(Q8="",Q8=0),O8&gt;0),"皆増",IF(ROUND((O8-Q8)/Q8*100,1)&gt;100,"大幅増",ROUND((O8-Q8)/Q8*100,1))))</f>
        <v>19.3</v>
      </c>
      <c r="U8" s="160" t="n">
        <f aca="false">O8/$O$15*100</f>
        <v>11.7781904706633</v>
      </c>
    </row>
    <row r="9" customFormat="false" ht="17.25" hidden="false" customHeight="true" outlineLevel="0" collapsed="false">
      <c r="B9" s="137" t="n">
        <f aca="false">F9/$F$28*100</f>
        <v>0.1921875</v>
      </c>
      <c r="C9" s="154" t="n">
        <v>4</v>
      </c>
      <c r="D9" s="155" t="s">
        <v>108</v>
      </c>
      <c r="E9" s="156" t="s">
        <v>102</v>
      </c>
      <c r="F9" s="157" t="n">
        <v>39975</v>
      </c>
      <c r="G9" s="142" t="n">
        <f aca="false">ROUND(F9/F$28*100,1)+A9</f>
        <v>0.2</v>
      </c>
      <c r="H9" s="157" t="n">
        <v>45000</v>
      </c>
      <c r="I9" s="150" t="n">
        <v>0.2</v>
      </c>
      <c r="J9" s="144" t="n">
        <f aca="false">F9-H9</f>
        <v>-5025</v>
      </c>
      <c r="K9" s="145" t="n">
        <f aca="false">IF(AND(F9-H9=0,F9=0,H9=0),"-",IF(AND(F9-H9&gt;0,OR(H9="",H9=0),F9&gt;0),"皆増",IF(ROUND((F9-H9)/H9*100,1)&gt;100,"大幅増",ROUND((F9-H9)/H9*100,1))))</f>
        <v>-11.2</v>
      </c>
      <c r="L9" s="115"/>
      <c r="M9" s="146" t="s">
        <v>109</v>
      </c>
      <c r="N9" s="146"/>
      <c r="O9" s="147" t="n">
        <v>5046400</v>
      </c>
      <c r="P9" s="148" t="n">
        <f aca="false">ROUND(O9/$O$15*100,1)+V9</f>
        <v>48.8</v>
      </c>
      <c r="Q9" s="149" t="n">
        <v>5000170</v>
      </c>
      <c r="R9" s="150" t="n">
        <v>49.2</v>
      </c>
      <c r="S9" s="151" t="n">
        <f aca="false">O9-Q9</f>
        <v>46230</v>
      </c>
      <c r="T9" s="145" t="n">
        <f aca="false">IF(AND(O9-Q9=0,O9=0,Q9=0),"-",IF(AND(O9-Q9&gt;0,OR(Q9="",Q9=0),O9&gt;0),"皆増",IF(ROUND((O9-Q9)/Q9*100,1)&gt;100,"大幅増",ROUND((O9-Q9)/Q9*100,1))))</f>
        <v>0.9</v>
      </c>
      <c r="U9" s="152" t="n">
        <f aca="false">O9/$O$15*100</f>
        <v>48.8112510397926</v>
      </c>
    </row>
    <row r="10" customFormat="false" ht="17.25" hidden="false" customHeight="true" outlineLevel="0" collapsed="false">
      <c r="B10" s="137" t="n">
        <f aca="false">F10/$F$28*100</f>
        <v>0.177403846153846</v>
      </c>
      <c r="C10" s="154" t="n">
        <v>5</v>
      </c>
      <c r="D10" s="163" t="s">
        <v>110</v>
      </c>
      <c r="E10" s="156" t="s">
        <v>102</v>
      </c>
      <c r="F10" s="157" t="n">
        <v>36900</v>
      </c>
      <c r="G10" s="142" t="n">
        <f aca="false">ROUND(F10/F$28*100,1)+A10</f>
        <v>0.2</v>
      </c>
      <c r="H10" s="157" t="n">
        <v>40000</v>
      </c>
      <c r="I10" s="150" t="n">
        <v>0.2</v>
      </c>
      <c r="J10" s="144" t="n">
        <f aca="false">F10-H10</f>
        <v>-3100</v>
      </c>
      <c r="K10" s="145" t="n">
        <f aca="false">IF(AND(F10-H10=0,F10=0,H10=0),"-",IF(AND(F10-H10&gt;0,OR(H10="",H10=0),F10&gt;0),"皆増",IF(ROUND((F10-H10)/H10*100,1)&gt;100,"大幅増",ROUND((F10-H10)/H10*100,1))))</f>
        <v>-7.8</v>
      </c>
      <c r="L10" s="115"/>
      <c r="M10" s="158" t="s">
        <v>103</v>
      </c>
      <c r="N10" s="159" t="s">
        <v>111</v>
      </c>
      <c r="O10" s="149" t="n">
        <v>5030400</v>
      </c>
      <c r="P10" s="148" t="n">
        <f aca="false">ROUND(O10/$O$15*100,1)+V10</f>
        <v>48.7</v>
      </c>
      <c r="Q10" s="149" t="n">
        <v>4986170</v>
      </c>
      <c r="R10" s="150" t="n">
        <v>49.1</v>
      </c>
      <c r="S10" s="151" t="n">
        <f aca="false">O10-Q10</f>
        <v>44230</v>
      </c>
      <c r="T10" s="145" t="n">
        <f aca="false">IF(AND(O10-Q10=0,O10=0,Q10=0),"-",IF(AND(O10-Q10&gt;0,OR(Q10="",Q10=0),O10&gt;0),"皆増",IF(ROUND((O10-Q10)/Q10*100,1)&gt;100,"大幅増",ROUND((O10-Q10)/Q10*100,1))))</f>
        <v>0.9</v>
      </c>
      <c r="U10" s="160" t="n">
        <f aca="false">O10/$O$15*100</f>
        <v>48.656491207707</v>
      </c>
    </row>
    <row r="11" customFormat="false" ht="17.25" hidden="false" customHeight="true" outlineLevel="0" collapsed="false">
      <c r="B11" s="152" t="n">
        <f aca="false">F11/$F$28*100</f>
        <v>5.60096153846154</v>
      </c>
      <c r="C11" s="154" t="n">
        <v>6</v>
      </c>
      <c r="D11" s="155" t="s">
        <v>112</v>
      </c>
      <c r="E11" s="156" t="s">
        <v>102</v>
      </c>
      <c r="F11" s="157" t="n">
        <v>1165000</v>
      </c>
      <c r="G11" s="142" t="n">
        <f aca="false">ROUND(F11/F$28*100,1)+A11</f>
        <v>5.6</v>
      </c>
      <c r="H11" s="157" t="n">
        <v>1210000</v>
      </c>
      <c r="I11" s="150" t="n">
        <v>6</v>
      </c>
      <c r="J11" s="144" t="n">
        <f aca="false">F11-H11</f>
        <v>-45000</v>
      </c>
      <c r="K11" s="145" t="n">
        <f aca="false">IF(AND(F11-H11=0,F11=0,H11=0),"-",IF(AND(F11-H11&gt;0,OR(H11="",H11=0),F11&gt;0),"皆増",IF(ROUND((F11-H11)/H11*100,1)&gt;100,"大幅増",ROUND((F11-H11)/H11*100,1))))</f>
        <v>-3.7</v>
      </c>
      <c r="L11" s="115"/>
      <c r="M11" s="161" t="s">
        <v>106</v>
      </c>
      <c r="N11" s="159" t="s">
        <v>113</v>
      </c>
      <c r="O11" s="149" t="n">
        <v>16000</v>
      </c>
      <c r="P11" s="148" t="n">
        <f aca="false">ROUND(O11/$O$15*100,1)+V11</f>
        <v>0.2</v>
      </c>
      <c r="Q11" s="149" t="n">
        <v>14000</v>
      </c>
      <c r="R11" s="150" t="n">
        <v>0.1</v>
      </c>
      <c r="S11" s="151" t="n">
        <f aca="false">O11-Q11</f>
        <v>2000</v>
      </c>
      <c r="T11" s="145" t="n">
        <f aca="false">IF(AND(O11-Q11=0,O11=0,Q11=0),"-",IF(AND(O11-Q11&gt;0,OR(Q11="",Q11=0),O11&gt;0),"皆増",IF(ROUND((O11-Q11)/Q11*100,1)&gt;100,"大幅増",ROUND((O11-Q11)/Q11*100,1))))</f>
        <v>14.3</v>
      </c>
      <c r="U11" s="160" t="n">
        <f aca="false">O11/$O$15*100</f>
        <v>0.154759832085582</v>
      </c>
    </row>
    <row r="12" customFormat="false" ht="17.25" hidden="false" customHeight="true" outlineLevel="0" collapsed="false">
      <c r="A12" s="153"/>
      <c r="B12" s="137" t="n">
        <f aca="false">F12/$F$28*100</f>
        <v>0.418269230769231</v>
      </c>
      <c r="C12" s="154" t="n">
        <v>7</v>
      </c>
      <c r="D12" s="164" t="s">
        <v>114</v>
      </c>
      <c r="E12" s="156" t="s">
        <v>102</v>
      </c>
      <c r="F12" s="157" t="n">
        <v>87000</v>
      </c>
      <c r="G12" s="142" t="n">
        <f aca="false">ROUND(F12/F$28*100,1)+A12</f>
        <v>0.4</v>
      </c>
      <c r="H12" s="157" t="n">
        <v>90000</v>
      </c>
      <c r="I12" s="150" t="n">
        <v>0.5</v>
      </c>
      <c r="J12" s="144" t="n">
        <f aca="false">F12-H12</f>
        <v>-3000</v>
      </c>
      <c r="K12" s="145" t="n">
        <f aca="false">IF(AND(F12-H12=0,F12=0,H12=0),"-",IF(AND(F12-H12&gt;0,OR(H12="",H12=0),F12&gt;0),"皆増",IF(ROUND((F12-H12)/H12*100,1)&gt;100,"大幅増",ROUND((F12-H12)/H12*100,1))))</f>
        <v>-3.3</v>
      </c>
      <c r="L12" s="115"/>
      <c r="M12" s="165" t="s">
        <v>115</v>
      </c>
      <c r="N12" s="165"/>
      <c r="O12" s="149" t="n">
        <v>127900</v>
      </c>
      <c r="P12" s="148" t="n">
        <f aca="false">ROUND(O12/$O$15*100,1)+V12</f>
        <v>1.2</v>
      </c>
      <c r="Q12" s="149" t="n">
        <v>124185</v>
      </c>
      <c r="R12" s="150" t="n">
        <v>1.2</v>
      </c>
      <c r="S12" s="151" t="n">
        <f aca="false">O12-Q12</f>
        <v>3715</v>
      </c>
      <c r="T12" s="145" t="n">
        <f aca="false">IF(AND(O12-Q12=0,O12=0,Q12=0),"-",IF(AND(O12-Q12&gt;0,OR(Q12="",Q12=0),O12&gt;0),"皆増",IF(ROUND((O12-Q12)/Q12*100,1)&gt;100,"大幅増",ROUND((O12-Q12)/Q12*100,1))))</f>
        <v>3</v>
      </c>
      <c r="U12" s="152" t="n">
        <f aca="false">O12/$O$15*100</f>
        <v>1.23711140773412</v>
      </c>
    </row>
    <row r="13" customFormat="false" ht="17.25" hidden="false" customHeight="true" outlineLevel="0" collapsed="false">
      <c r="B13" s="137" t="n">
        <f aca="false">F13/$F$28*100</f>
        <v>0.274038461538462</v>
      </c>
      <c r="C13" s="154" t="n">
        <v>8</v>
      </c>
      <c r="D13" s="155" t="s">
        <v>116</v>
      </c>
      <c r="E13" s="156" t="s">
        <v>102</v>
      </c>
      <c r="F13" s="157" t="n">
        <v>57000</v>
      </c>
      <c r="G13" s="142" t="n">
        <f aca="false">ROUND(F13/F$28*100,1)+A13</f>
        <v>0.3</v>
      </c>
      <c r="H13" s="157" t="n">
        <v>44000</v>
      </c>
      <c r="I13" s="150" t="n">
        <v>0.2</v>
      </c>
      <c r="J13" s="144" t="n">
        <f aca="false">F13-H13</f>
        <v>13000</v>
      </c>
      <c r="K13" s="145" t="n">
        <f aca="false">IF(AND(F13-H13=0,F13=0,H13=0),"-",IF(AND(F13-H13&gt;0,OR(H13="",H13=0),F13&gt;0),"皆増",IF(ROUND((F13-H13)/H13*100,1)&gt;100,"大幅増",ROUND((F13-H13)/H13*100,1))))</f>
        <v>29.5</v>
      </c>
      <c r="L13" s="115"/>
      <c r="M13" s="146" t="s">
        <v>117</v>
      </c>
      <c r="N13" s="146"/>
      <c r="O13" s="149" t="n">
        <v>341100</v>
      </c>
      <c r="P13" s="148" t="n">
        <f aca="false">ROUND(O13/$O$15*100,1)+V13</f>
        <v>3.3</v>
      </c>
      <c r="Q13" s="149" t="n">
        <v>366000</v>
      </c>
      <c r="R13" s="150" t="n">
        <v>3.6</v>
      </c>
      <c r="S13" s="151" t="n">
        <f aca="false">O13-Q13</f>
        <v>-24900</v>
      </c>
      <c r="T13" s="145" t="n">
        <f aca="false">IF(AND(O13-Q13=0,O13=0,Q13=0),"-",IF(AND(O13-Q13&gt;0,OR(Q13="",Q13=0),O13&gt;0),"皆増",IF(ROUND((O13-Q13)/Q13*100,1)&gt;100,"大幅増",ROUND((O13-Q13)/Q13*100,1))))</f>
        <v>-6.8</v>
      </c>
      <c r="U13" s="152" t="n">
        <f aca="false">O13/$O$15*100</f>
        <v>3.29928617027451</v>
      </c>
    </row>
    <row r="14" customFormat="false" ht="21.75" hidden="false" customHeight="true" outlineLevel="0" collapsed="false">
      <c r="A14" s="153" t="n">
        <v>-0.1</v>
      </c>
      <c r="B14" s="137" t="n">
        <f aca="false">F14/$F$28*100</f>
        <v>0.25</v>
      </c>
      <c r="C14" s="154" t="n">
        <v>9</v>
      </c>
      <c r="D14" s="166" t="s">
        <v>118</v>
      </c>
      <c r="E14" s="156" t="s">
        <v>102</v>
      </c>
      <c r="F14" s="157" t="n">
        <v>52000</v>
      </c>
      <c r="G14" s="142" t="n">
        <f aca="false">ROUND(F14/F$28*100,1)+A14</f>
        <v>0.2</v>
      </c>
      <c r="H14" s="157" t="n">
        <v>27000</v>
      </c>
      <c r="I14" s="150" t="n">
        <v>0.1</v>
      </c>
      <c r="J14" s="144" t="n">
        <f aca="false">F14-H14</f>
        <v>25000</v>
      </c>
      <c r="K14" s="145" t="n">
        <f aca="false">IF(AND(F14-H14=0,F14=0,H14=0),"-",IF(AND(F14-H14&gt;0,OR(H14="",H14=0),F14&gt;0),"皆増",IF(ROUND((F14-H14)/H14*100,1)&gt;100,"大幅増",ROUND((F14-H14)/H14*100,1))))</f>
        <v>92.6</v>
      </c>
      <c r="L14" s="115"/>
      <c r="M14" s="167" t="s">
        <v>119</v>
      </c>
      <c r="N14" s="167"/>
      <c r="O14" s="168" t="n">
        <v>404000</v>
      </c>
      <c r="P14" s="148" t="n">
        <f aca="false">ROUND(O14/$O$15*100,1)+V15</f>
        <v>3.9</v>
      </c>
      <c r="Q14" s="168" t="n">
        <v>409096</v>
      </c>
      <c r="R14" s="169" t="n">
        <v>4</v>
      </c>
      <c r="S14" s="170" t="n">
        <f aca="false">O14-Q14</f>
        <v>-5096</v>
      </c>
      <c r="T14" s="171" t="n">
        <f aca="false">IF(AND(O14-Q14=0,O14=0,Q14=0),"-",IF(AND(O14-Q14&gt;0,OR(Q14="",Q14=0),O14&gt;0),"皆増",IF(ROUND((O14-Q14)/Q14*100,1)&gt;100,"大幅増",ROUND((O14-Q14)/Q14*100,1))))</f>
        <v>-1.2</v>
      </c>
      <c r="U14" s="152" t="n">
        <f aca="false">O14/$O$15*100</f>
        <v>3.90768576016095</v>
      </c>
    </row>
    <row r="15" customFormat="false" ht="17.25" hidden="false" customHeight="true" outlineLevel="0" collapsed="false">
      <c r="B15" s="137" t="n">
        <f aca="false">F15/$F$28*100</f>
        <v>0.177884615384615</v>
      </c>
      <c r="C15" s="154" t="n">
        <v>10</v>
      </c>
      <c r="D15" s="155" t="s">
        <v>120</v>
      </c>
      <c r="E15" s="156" t="s">
        <v>102</v>
      </c>
      <c r="F15" s="157" t="n">
        <v>37000</v>
      </c>
      <c r="G15" s="142" t="n">
        <f aca="false">ROUND(F15/F$28*100,1)+A15</f>
        <v>0.2</v>
      </c>
      <c r="H15" s="157" t="n">
        <v>36000</v>
      </c>
      <c r="I15" s="150" t="n">
        <v>0.2</v>
      </c>
      <c r="J15" s="144" t="n">
        <f aca="false">F15-H15</f>
        <v>1000</v>
      </c>
      <c r="K15" s="145" t="n">
        <f aca="false">IF(AND(F15-H15=0,F15=0,H15=0),"-",IF(AND(F15-H15&gt;0,OR(H15="",H15=0),F15&gt;0),"皆増",IF(ROUND((F15-H15)/H15*100,1)&gt;100,"大幅増",ROUND((F15-H15)/H15*100,1))))</f>
        <v>2.8</v>
      </c>
      <c r="L15" s="115"/>
      <c r="M15" s="165" t="s">
        <v>121</v>
      </c>
      <c r="N15" s="165"/>
      <c r="O15" s="172" t="n">
        <f aca="false">SUM(O6,O9,O12:O14)</f>
        <v>10338600</v>
      </c>
      <c r="P15" s="173" t="n">
        <f aca="false">SUM(P6,P9,P12:P14)</f>
        <v>100</v>
      </c>
      <c r="Q15" s="174" t="n">
        <v>10159000</v>
      </c>
      <c r="R15" s="175" t="n">
        <v>100</v>
      </c>
      <c r="S15" s="144" t="n">
        <f aca="false">SUM(S6,S9,S12:S14)</f>
        <v>179600</v>
      </c>
      <c r="T15" s="145" t="n">
        <f aca="false">IF(AND(O15-Q15=0,O15=0,Q15=0),"-",IF(AND(O15-Q15&gt;0,OR(Q15="",Q15=0),O15&gt;0),"皆増",IF(ROUND((O15-Q15)/Q15*100,1)&gt;100,"大幅増",ROUND((O15-Q15)/Q15*100,1))))</f>
        <v>1.8</v>
      </c>
      <c r="U15" s="137" t="n">
        <f aca="false">O15/$O$15*100</f>
        <v>100</v>
      </c>
    </row>
    <row r="16" customFormat="false" ht="17.25" hidden="false" customHeight="true" outlineLevel="0" collapsed="false">
      <c r="B16" s="137" t="n">
        <f aca="false">F16/$F$28*100</f>
        <v>0.615384615384615</v>
      </c>
      <c r="C16" s="154" t="n">
        <v>11</v>
      </c>
      <c r="D16" s="155" t="s">
        <v>122</v>
      </c>
      <c r="E16" s="156" t="s">
        <v>102</v>
      </c>
      <c r="F16" s="157" t="n">
        <v>128000</v>
      </c>
      <c r="G16" s="142" t="n">
        <f aca="false">ROUND(F16/F$28*100,1)+A16</f>
        <v>0.6</v>
      </c>
      <c r="H16" s="157" t="n">
        <v>100000</v>
      </c>
      <c r="I16" s="150" t="n">
        <v>0.5</v>
      </c>
      <c r="J16" s="144" t="n">
        <f aca="false">F16-H16</f>
        <v>28000</v>
      </c>
      <c r="K16" s="145" t="n">
        <f aca="false">IF(AND(F16-H16=0,F16=0,H16=0),"-",IF(AND(F16-H16&gt;0,OR(H16="",H16=0),F16&gt;0),"皆増",IF(ROUND((F16-H16)/H16*100,1)&gt;100,"大幅増",ROUND((F16-H16)/H16*100,1))))</f>
        <v>28</v>
      </c>
      <c r="L16" s="115"/>
      <c r="M16" s="176"/>
      <c r="N16" s="176"/>
      <c r="O16" s="177"/>
      <c r="P16" s="178"/>
      <c r="Q16" s="177"/>
      <c r="R16" s="178"/>
      <c r="S16" s="179"/>
      <c r="T16" s="180"/>
      <c r="U16" s="103"/>
    </row>
    <row r="17" customFormat="false" ht="17.25" hidden="false" customHeight="true" outlineLevel="0" collapsed="false">
      <c r="B17" s="137" t="n">
        <f aca="false">F17/$F$28*100</f>
        <v>0.0480769230769231</v>
      </c>
      <c r="C17" s="154" t="n">
        <v>12</v>
      </c>
      <c r="D17" s="181" t="s">
        <v>123</v>
      </c>
      <c r="E17" s="156" t="s">
        <v>102</v>
      </c>
      <c r="F17" s="157" t="n">
        <v>10000</v>
      </c>
      <c r="G17" s="142" t="n">
        <f aca="false">ROUND(F17/F$28*100,1)+A17</f>
        <v>0</v>
      </c>
      <c r="H17" s="157" t="n">
        <v>12000</v>
      </c>
      <c r="I17" s="150" t="n">
        <v>0.1</v>
      </c>
      <c r="J17" s="144" t="n">
        <f aca="false">F17-H17</f>
        <v>-2000</v>
      </c>
      <c r="K17" s="145" t="n">
        <f aca="false">IF(AND(F17-H17=0,F17=0,H17=0),"-",IF(AND(F17-H17&gt;0,OR(H17="",H17=0),F17&gt;0),"皆増",IF(ROUND((F17-H17)/H17*100,1)&gt;100,"大幅増",ROUND((F17-H17)/H17*100,1))))</f>
        <v>-16.7</v>
      </c>
      <c r="L17" s="115"/>
      <c r="M17" s="182"/>
      <c r="N17" s="182"/>
      <c r="O17" s="182"/>
      <c r="P17" s="182"/>
      <c r="Q17" s="182"/>
      <c r="R17" s="182"/>
      <c r="S17" s="182"/>
      <c r="T17" s="182"/>
      <c r="U17" s="103"/>
    </row>
    <row r="18" customFormat="false" ht="17.25" hidden="false" customHeight="true" outlineLevel="0" collapsed="false">
      <c r="B18" s="137" t="n">
        <f aca="false">F18/$F$28*100</f>
        <v>0.549716346153846</v>
      </c>
      <c r="C18" s="154" t="n">
        <v>13</v>
      </c>
      <c r="D18" s="155" t="s">
        <v>124</v>
      </c>
      <c r="E18" s="156" t="s">
        <v>99</v>
      </c>
      <c r="F18" s="157" t="n">
        <v>114341</v>
      </c>
      <c r="G18" s="142" t="n">
        <f aca="false">ROUND(F18/F$28*100,1)+A18</f>
        <v>0.5</v>
      </c>
      <c r="H18" s="157" t="n">
        <v>110976</v>
      </c>
      <c r="I18" s="150" t="n">
        <v>0.5</v>
      </c>
      <c r="J18" s="144" t="n">
        <f aca="false">F18-H18</f>
        <v>3365</v>
      </c>
      <c r="K18" s="145" t="n">
        <f aca="false">IF(AND(F18-H18=0,F18=0,H18=0),"-",IF(AND(F18-H18&gt;0,OR(H18="",H18=0),F18&gt;0),"皆増",IF(ROUND((F18-H18)/H18*100,1)&gt;100,"大幅増",ROUND((F18-H18)/H18*100,1))))</f>
        <v>3</v>
      </c>
      <c r="L18" s="115"/>
      <c r="M18" s="183"/>
      <c r="N18" s="183"/>
      <c r="O18" s="183"/>
      <c r="P18" s="183"/>
      <c r="Q18" s="183"/>
      <c r="R18" s="183"/>
      <c r="S18" s="183"/>
      <c r="T18" s="183"/>
      <c r="U18" s="103"/>
    </row>
    <row r="19" customFormat="false" ht="17.25" hidden="false" customHeight="true" outlineLevel="0" collapsed="false">
      <c r="B19" s="137" t="n">
        <f aca="false">F19/$F$28*100</f>
        <v>3.86578365384615</v>
      </c>
      <c r="C19" s="154" t="n">
        <v>14</v>
      </c>
      <c r="D19" s="155" t="s">
        <v>125</v>
      </c>
      <c r="E19" s="156" t="s">
        <v>99</v>
      </c>
      <c r="F19" s="157" t="n">
        <v>804083</v>
      </c>
      <c r="G19" s="142" t="n">
        <f aca="false">ROUND(F19/F$28*100,1)+A19</f>
        <v>3.9</v>
      </c>
      <c r="H19" s="157" t="n">
        <v>845347</v>
      </c>
      <c r="I19" s="150" t="n">
        <v>4.2</v>
      </c>
      <c r="J19" s="144" t="n">
        <f aca="false">F19-H19</f>
        <v>-41264</v>
      </c>
      <c r="K19" s="145" t="n">
        <f aca="false">IF(AND(F19-H19=0,F19=0,H19=0),"-",IF(AND(F19-H19&gt;0,OR(H19="",H19=0),F19&gt;0),"皆増",IF(ROUND((F19-H19)/H19*100,1)&gt;100,"大幅増",ROUND((F19-H19)/H19*100,1))))</f>
        <v>-4.9</v>
      </c>
      <c r="L19" s="115"/>
      <c r="M19" s="183"/>
      <c r="N19" s="183"/>
      <c r="O19" s="183"/>
      <c r="P19" s="183"/>
      <c r="Q19" s="183"/>
      <c r="R19" s="183"/>
      <c r="S19" s="183"/>
      <c r="T19" s="183"/>
      <c r="U19" s="103"/>
    </row>
    <row r="20" customFormat="false" ht="17.25" hidden="false" customHeight="true" outlineLevel="0" collapsed="false">
      <c r="B20" s="152" t="n">
        <f aca="false">F20/$F$28*100</f>
        <v>12.4933269230769</v>
      </c>
      <c r="C20" s="154" t="n">
        <v>15</v>
      </c>
      <c r="D20" s="155" t="s">
        <v>126</v>
      </c>
      <c r="E20" s="156" t="s">
        <v>102</v>
      </c>
      <c r="F20" s="157" t="n">
        <v>2598612</v>
      </c>
      <c r="G20" s="142" t="n">
        <f aca="false">ROUND(F20/F$28*100,1)+A20</f>
        <v>12.5</v>
      </c>
      <c r="H20" s="157" t="n">
        <v>2554009</v>
      </c>
      <c r="I20" s="150" t="n">
        <v>12.6</v>
      </c>
      <c r="J20" s="144" t="n">
        <f aca="false">F20-H20</f>
        <v>44603</v>
      </c>
      <c r="K20" s="145" t="n">
        <f aca="false">IF(AND(F20-H20=0,F20=0,H20=0),"-",IF(AND(F20-H20&gt;0,OR(H20="",H20=0),F20&gt;0),"皆増",IF(ROUND((F20-H20)/H20*100,1)&gt;100,"大幅増",ROUND((F20-H20)/H20*100,1))))</f>
        <v>1.7</v>
      </c>
      <c r="L20" s="115"/>
      <c r="M20" s="115"/>
      <c r="N20" s="115"/>
      <c r="O20" s="115"/>
      <c r="P20" s="115"/>
      <c r="Q20" s="115"/>
      <c r="R20" s="115"/>
      <c r="S20" s="115"/>
      <c r="T20" s="184"/>
      <c r="U20" s="103"/>
    </row>
    <row r="21" customFormat="false" ht="17.25" hidden="false" customHeight="true" outlineLevel="0" collapsed="false">
      <c r="B21" s="137" t="n">
        <f aca="false">F21/$F$28*100</f>
        <v>4.82082211538462</v>
      </c>
      <c r="C21" s="154" t="n">
        <v>16</v>
      </c>
      <c r="D21" s="155" t="s">
        <v>127</v>
      </c>
      <c r="E21" s="156" t="s">
        <v>102</v>
      </c>
      <c r="F21" s="157" t="n">
        <v>1002731</v>
      </c>
      <c r="G21" s="142" t="n">
        <f aca="false">ROUND(F21/F$28*100,1)+A21</f>
        <v>4.8</v>
      </c>
      <c r="H21" s="157" t="n">
        <v>1000770</v>
      </c>
      <c r="I21" s="150" t="n">
        <v>4.9</v>
      </c>
      <c r="J21" s="144" t="n">
        <f aca="false">F21-H21</f>
        <v>1961</v>
      </c>
      <c r="K21" s="145" t="n">
        <f aca="false">IF(AND(F21-H21=0,F21=0,H21=0),"-",IF(AND(F21-H21&gt;0,OR(H21="",H21=0),F21&gt;0),"皆増",IF(ROUND((F21-H21)/H21*100,1)&gt;100,"大幅増",ROUND((F21-H21)/H21*100,1))))</f>
        <v>0.2</v>
      </c>
      <c r="L21" s="115"/>
      <c r="M21" s="185"/>
      <c r="N21" s="185"/>
      <c r="O21" s="185"/>
      <c r="P21" s="186"/>
      <c r="Q21" s="186"/>
      <c r="R21" s="187"/>
      <c r="S21" s="187"/>
      <c r="T21" s="188"/>
    </row>
    <row r="22" customFormat="false" ht="17.25" hidden="false" customHeight="true" outlineLevel="0" collapsed="false">
      <c r="B22" s="152" t="n">
        <f aca="false">F22/$F$28*100</f>
        <v>0.2603125</v>
      </c>
      <c r="C22" s="154" t="n">
        <v>17</v>
      </c>
      <c r="D22" s="155" t="s">
        <v>128</v>
      </c>
      <c r="E22" s="156" t="s">
        <v>99</v>
      </c>
      <c r="F22" s="157" t="n">
        <v>54145</v>
      </c>
      <c r="G22" s="142" t="n">
        <f aca="false">ROUND(F22/F$28*100,1)+A22</f>
        <v>0.3</v>
      </c>
      <c r="H22" s="157" t="n">
        <v>31888</v>
      </c>
      <c r="I22" s="150" t="n">
        <v>0.2</v>
      </c>
      <c r="J22" s="144" t="n">
        <f aca="false">F22-H22</f>
        <v>22257</v>
      </c>
      <c r="K22" s="145" t="n">
        <f aca="false">IF(AND(F22-H22=0,F22=0,H22=0),"-",IF(AND(F22-H22&gt;0,OR(H22="",H22=0),F22&gt;0),"皆増",IF(ROUND((F22-H22)/H22*100,1)&gt;100,"大幅増",ROUND((F22-H22)/H22*100,1))))</f>
        <v>69.8</v>
      </c>
      <c r="L22" s="115"/>
      <c r="M22" s="185"/>
      <c r="N22" s="185"/>
      <c r="O22" s="185"/>
      <c r="P22" s="186"/>
      <c r="Q22" s="186"/>
      <c r="R22" s="187"/>
      <c r="S22" s="186"/>
      <c r="T22" s="186"/>
      <c r="V22" s="115"/>
      <c r="W22" s="103"/>
    </row>
    <row r="23" customFormat="false" ht="17.25" hidden="false" customHeight="true" outlineLevel="0" collapsed="false">
      <c r="B23" s="152" t="n">
        <f aca="false">F23/$F$28*100</f>
        <v>0.105774038461538</v>
      </c>
      <c r="C23" s="154" t="n">
        <v>18</v>
      </c>
      <c r="D23" s="155" t="s">
        <v>129</v>
      </c>
      <c r="E23" s="156" t="s">
        <v>99</v>
      </c>
      <c r="F23" s="157" t="n">
        <v>22001</v>
      </c>
      <c r="G23" s="142" t="n">
        <f aca="false">ROUND(F23/F$28*100,1)+A23</f>
        <v>0.1</v>
      </c>
      <c r="H23" s="157" t="n">
        <v>61391</v>
      </c>
      <c r="I23" s="150" t="n">
        <v>0.3</v>
      </c>
      <c r="J23" s="144" t="n">
        <f aca="false">F23-H23</f>
        <v>-39390</v>
      </c>
      <c r="K23" s="145" t="n">
        <f aca="false">IF(AND(F23-H23=0,F23=0,H23=0),"-",IF(AND(F23-H23&gt;0,OR(H23="",H23=0),F23&gt;0),"皆増",IF(ROUND((F23-H23)/H23*100,1)&gt;100,"大幅増",ROUND((F23-H23)/H23*100,1))))</f>
        <v>-64.2</v>
      </c>
      <c r="L23" s="115"/>
      <c r="M23" s="185"/>
      <c r="N23" s="185"/>
      <c r="O23" s="185"/>
      <c r="P23" s="189"/>
      <c r="Q23" s="189"/>
      <c r="R23" s="190"/>
      <c r="S23" s="189"/>
      <c r="T23" s="189"/>
      <c r="V23" s="115"/>
      <c r="W23" s="103"/>
    </row>
    <row r="24" customFormat="false" ht="17.25" hidden="false" customHeight="true" outlineLevel="0" collapsed="false">
      <c r="B24" s="137" t="n">
        <f aca="false">F24/$F$28*100</f>
        <v>6.74720192307692</v>
      </c>
      <c r="C24" s="154" t="n">
        <v>19</v>
      </c>
      <c r="D24" s="155" t="s">
        <v>130</v>
      </c>
      <c r="E24" s="156" t="s">
        <v>99</v>
      </c>
      <c r="F24" s="157" t="n">
        <v>1403418</v>
      </c>
      <c r="G24" s="142" t="n">
        <f aca="false">ROUND(F24/F$28*100,1)+A24</f>
        <v>6.7</v>
      </c>
      <c r="H24" s="157" t="n">
        <v>1061902</v>
      </c>
      <c r="I24" s="150" t="n">
        <v>5.2</v>
      </c>
      <c r="J24" s="144" t="n">
        <f aca="false">F24-H24</f>
        <v>341516</v>
      </c>
      <c r="K24" s="145" t="n">
        <f aca="false">IF(AND(F24-H24=0,F24=0,H24=0),"-",IF(AND(F24-H24&gt;0,OR(H24="",H24=0),F24&gt;0),"皆増",IF(ROUND((F24-H24)/H24*100,1)&gt;100,"大幅増",ROUND((F24-H24)/H24*100,1))))</f>
        <v>32.2</v>
      </c>
      <c r="L24" s="115"/>
      <c r="M24" s="185"/>
      <c r="N24" s="185"/>
      <c r="O24" s="185"/>
      <c r="P24" s="189"/>
      <c r="Q24" s="189"/>
      <c r="R24" s="190"/>
      <c r="S24" s="189"/>
      <c r="T24" s="189"/>
      <c r="V24" s="115"/>
      <c r="W24" s="103"/>
    </row>
    <row r="25" customFormat="false" ht="17.25" hidden="false" customHeight="true" outlineLevel="0" collapsed="false">
      <c r="B25" s="191" t="n">
        <f aca="false">F25/$F$28*100</f>
        <v>1.20192307692308</v>
      </c>
      <c r="C25" s="192" t="n">
        <v>20</v>
      </c>
      <c r="D25" s="155" t="s">
        <v>131</v>
      </c>
      <c r="E25" s="156" t="s">
        <v>99</v>
      </c>
      <c r="F25" s="157" t="n">
        <v>250000</v>
      </c>
      <c r="G25" s="142" t="n">
        <f aca="false">ROUND(F25/F$28*100,1)+A25</f>
        <v>1.2</v>
      </c>
      <c r="H25" s="157" t="n">
        <v>200000</v>
      </c>
      <c r="I25" s="150" t="n">
        <v>1</v>
      </c>
      <c r="J25" s="144" t="n">
        <f aca="false">F25-H25</f>
        <v>50000</v>
      </c>
      <c r="K25" s="145" t="n">
        <f aca="false">IF(AND(F25-H25=0,F25=0,H25=0),"-",IF(AND(F25-H25&gt;0,OR(H25="",H25=0),F25&gt;0),"皆増",IF(ROUND((F25-H25)/H25*100,1)&gt;100,"大幅増",ROUND((F25-H25)/H25*100,1))))</f>
        <v>25</v>
      </c>
      <c r="L25" s="115"/>
      <c r="M25" s="185"/>
      <c r="N25" s="185"/>
      <c r="O25" s="185"/>
      <c r="P25" s="189"/>
      <c r="Q25" s="189"/>
      <c r="R25" s="190"/>
      <c r="S25" s="189"/>
      <c r="T25" s="189"/>
      <c r="V25" s="115"/>
      <c r="W25" s="103"/>
    </row>
    <row r="26" customFormat="false" ht="17.25" hidden="false" customHeight="true" outlineLevel="0" collapsed="false">
      <c r="B26" s="152" t="n">
        <f aca="false">F26/$F$28*100</f>
        <v>4.50766346153846</v>
      </c>
      <c r="C26" s="192" t="n">
        <v>21</v>
      </c>
      <c r="D26" s="155" t="s">
        <v>132</v>
      </c>
      <c r="E26" s="156" t="s">
        <v>99</v>
      </c>
      <c r="F26" s="157" t="n">
        <v>937594</v>
      </c>
      <c r="G26" s="142" t="n">
        <f aca="false">ROUND(F26/F$28*100,1)+A26</f>
        <v>4.5</v>
      </c>
      <c r="H26" s="157" t="n">
        <v>1008117</v>
      </c>
      <c r="I26" s="150" t="n">
        <v>5</v>
      </c>
      <c r="J26" s="144" t="n">
        <f aca="false">F26-H26</f>
        <v>-70523</v>
      </c>
      <c r="K26" s="145" t="n">
        <f aca="false">IF(AND(F26-H26=0,F26=0,H26=0),"-",IF(AND(F26-H26&gt;0,OR(H26="",H26=0),F26&gt;0),"皆増",IF(ROUND((F26-H26)/H26*100,1)&gt;100,"大幅増",ROUND((F26-H26)/H26*100,1))))</f>
        <v>-7</v>
      </c>
      <c r="L26" s="115"/>
      <c r="M26" s="185"/>
      <c r="N26" s="185"/>
      <c r="O26" s="185"/>
      <c r="P26" s="189"/>
      <c r="Q26" s="189"/>
      <c r="R26" s="190"/>
      <c r="S26" s="189"/>
      <c r="T26" s="189"/>
      <c r="V26" s="115"/>
      <c r="W26" s="103"/>
    </row>
    <row r="27" customFormat="false" ht="17.25" hidden="false" customHeight="true" outlineLevel="0" collapsed="false">
      <c r="B27" s="137" t="n">
        <f aca="false">F27/$F$28*100</f>
        <v>7.06538461538462</v>
      </c>
      <c r="C27" s="193" t="n">
        <v>22</v>
      </c>
      <c r="D27" s="194" t="s">
        <v>133</v>
      </c>
      <c r="E27" s="195" t="s">
        <v>102</v>
      </c>
      <c r="F27" s="196" t="n">
        <v>1469600</v>
      </c>
      <c r="G27" s="197" t="n">
        <f aca="false">ROUND(F27/F$28*100,1)+A27</f>
        <v>7.1</v>
      </c>
      <c r="H27" s="196" t="n">
        <v>1464600</v>
      </c>
      <c r="I27" s="169" t="n">
        <v>7.2</v>
      </c>
      <c r="J27" s="170" t="n">
        <f aca="false">F27-H27</f>
        <v>5000</v>
      </c>
      <c r="K27" s="171" t="n">
        <f aca="false">IF(AND(F27-H27=0,F27=0,H27=0),"-",IF(AND(F27-H27&gt;0,OR(H27="",H27=0),F27&gt;0),"皆増",IF(ROUND((F27-H27)/H27*100,1)&gt;100,"大幅増",ROUND((F27-H27)/H27*100,1))))</f>
        <v>0.3</v>
      </c>
      <c r="L27" s="115"/>
      <c r="M27" s="187"/>
      <c r="N27" s="187"/>
      <c r="O27" s="187"/>
      <c r="P27" s="189"/>
      <c r="Q27" s="189"/>
      <c r="R27" s="190"/>
      <c r="S27" s="189"/>
      <c r="T27" s="189"/>
      <c r="V27" s="115"/>
      <c r="W27" s="103"/>
    </row>
    <row r="28" customFormat="false" ht="17.25" hidden="false" customHeight="true" outlineLevel="0" collapsed="false">
      <c r="C28" s="198" t="s">
        <v>134</v>
      </c>
      <c r="D28" s="198"/>
      <c r="E28" s="198"/>
      <c r="F28" s="199" t="n">
        <f aca="false">IF(SUM(F6:F27)=SUM(F29:F30),SUM(F6:F27),"再確認！")</f>
        <v>20800000</v>
      </c>
      <c r="G28" s="200" t="n">
        <f aca="false">SUM(G6:G27)</f>
        <v>100</v>
      </c>
      <c r="H28" s="201" t="n">
        <v>20280000</v>
      </c>
      <c r="I28" s="150" t="n">
        <v>100</v>
      </c>
      <c r="J28" s="202" t="n">
        <f aca="false">IF(SUM(J6:J27)=SUM(J29:J30),SUM(J6:J27),"再確認！")</f>
        <v>520000</v>
      </c>
      <c r="K28" s="145" t="n">
        <f aca="false">IF(AND(F28-H28=0,F28=0,H28=0),"-",IF(AND(F28-H28&gt;0,OR(H28="",H28=0),F28&gt;0),"皆増",IF(ROUND((F28-H28)/H28*100,1)&gt;100,"大幅増",ROUND((F28-H28)/H28*100,1))))</f>
        <v>2.6</v>
      </c>
      <c r="L28" s="115"/>
      <c r="M28" s="115"/>
      <c r="N28" s="115"/>
      <c r="O28" s="115"/>
      <c r="P28" s="115"/>
      <c r="Q28" s="115"/>
      <c r="R28" s="115"/>
      <c r="S28" s="115"/>
      <c r="T28" s="115"/>
      <c r="U28" s="103"/>
      <c r="W28" s="103"/>
    </row>
    <row r="29" customFormat="false" ht="17.25" hidden="false" customHeight="true" outlineLevel="0" collapsed="false">
      <c r="C29" s="203" t="s">
        <v>135</v>
      </c>
      <c r="D29" s="203"/>
      <c r="E29" s="203"/>
      <c r="F29" s="141" t="n">
        <f aca="false">SUMIF($E$6:$E$27,"自",F$6:F$27)</f>
        <v>13924182</v>
      </c>
      <c r="G29" s="200" t="n">
        <f aca="false">ROUND(F29/F$28*100,1)</f>
        <v>66.9</v>
      </c>
      <c r="H29" s="157" t="n">
        <v>13478621</v>
      </c>
      <c r="I29" s="150" t="n">
        <v>66.5</v>
      </c>
      <c r="J29" s="204" t="n">
        <f aca="false">SUMIF($E$6:$E$27,"自",J$6:J$27)</f>
        <v>445561</v>
      </c>
      <c r="K29" s="145" t="n">
        <f aca="false">IF(AND(F29-H29=0,F29=0,H29=0),"-",IF(AND(F29-H29&gt;0,OR(H29="",H29=0),F29&gt;0),"皆増",IF(ROUND((F29-H29)/H29*100,1)&gt;100,"大幅増",ROUND((F29-H29)/H29*100,1))))</f>
        <v>3.3</v>
      </c>
      <c r="L29" s="115"/>
    </row>
    <row r="30" customFormat="false" ht="17.25" hidden="false" customHeight="true" outlineLevel="0" collapsed="false">
      <c r="C30" s="203" t="s">
        <v>136</v>
      </c>
      <c r="D30" s="203"/>
      <c r="E30" s="203"/>
      <c r="F30" s="141" t="n">
        <f aca="false">SUMIF($E$6:$E$27,"依",F$6:F$27)</f>
        <v>6875818</v>
      </c>
      <c r="G30" s="200" t="n">
        <f aca="false">ROUND(F30/F$28*100,1)</f>
        <v>33.1</v>
      </c>
      <c r="H30" s="157" t="n">
        <v>6801379</v>
      </c>
      <c r="I30" s="150" t="n">
        <v>33.5</v>
      </c>
      <c r="J30" s="204" t="n">
        <f aca="false">SUMIF($E$6:$E$27,"依",J$6:J$27)</f>
        <v>74439</v>
      </c>
      <c r="K30" s="145" t="n">
        <f aca="false">IF(AND(F30-H30=0,F30=0,H30=0),"-",IF(AND(F30-H30&gt;0,OR(H30="",H30=0),F30&gt;0),"皆増",IF(ROUND((F30-H30)/H30*100,1)&gt;100,"大幅増",ROUND((F30-H30)/H30*100,1))))</f>
        <v>1.1</v>
      </c>
      <c r="L30" s="115"/>
    </row>
    <row r="31" customFormat="false" ht="13.5" hidden="false" customHeight="false" outlineLevel="0" collapsed="false">
      <c r="C31" s="115"/>
      <c r="D31" s="115"/>
      <c r="E31" s="105"/>
      <c r="F31" s="115"/>
      <c r="G31" s="115"/>
      <c r="H31" s="115"/>
      <c r="I31" s="115"/>
      <c r="J31" s="115"/>
      <c r="K31" s="115"/>
      <c r="L31" s="103"/>
    </row>
    <row r="32" customFormat="false" ht="13.5" hidden="false" customHeight="false" outlineLevel="0" collapsed="false">
      <c r="C32" s="115"/>
      <c r="D32" s="205" t="s">
        <v>137</v>
      </c>
      <c r="E32" s="125"/>
      <c r="F32" s="206" t="s">
        <v>135</v>
      </c>
      <c r="G32" s="207" t="n">
        <f aca="false">SUM(G6,G18,G19,G22:G26)</f>
        <v>66.9</v>
      </c>
      <c r="H32" s="115"/>
      <c r="I32" s="115"/>
      <c r="J32" s="115"/>
      <c r="K32" s="115"/>
      <c r="L32" s="103"/>
    </row>
    <row r="33" customFormat="false" ht="13.5" hidden="false" customHeight="false" outlineLevel="0" collapsed="false">
      <c r="C33" s="115"/>
      <c r="D33" s="115"/>
      <c r="E33" s="125"/>
      <c r="F33" s="208" t="s">
        <v>136</v>
      </c>
      <c r="G33" s="209" t="n">
        <f aca="false">SUM(G7:G17,G20:G21,G27)</f>
        <v>33.1</v>
      </c>
      <c r="H33" s="115"/>
      <c r="I33" s="115"/>
      <c r="J33" s="115"/>
      <c r="K33" s="115"/>
      <c r="L33" s="103"/>
    </row>
    <row r="34" customFormat="false" ht="13.5" hidden="false" customHeight="false" outlineLevel="0" collapsed="false">
      <c r="C34" s="115"/>
      <c r="D34" s="115"/>
      <c r="E34" s="105"/>
      <c r="F34" s="115"/>
      <c r="G34" s="115"/>
      <c r="H34" s="115"/>
      <c r="I34" s="115"/>
      <c r="J34" s="115"/>
      <c r="K34" s="115"/>
      <c r="L34" s="103"/>
    </row>
    <row r="35" customFormat="false" ht="13.5" hidden="false" customHeight="false" outlineLevel="0" collapsed="false">
      <c r="C35" s="115"/>
      <c r="D35" s="115"/>
      <c r="E35" s="105"/>
      <c r="F35" s="115"/>
      <c r="G35" s="115"/>
      <c r="H35" s="115"/>
      <c r="I35" s="115"/>
      <c r="J35" s="115"/>
      <c r="K35" s="115"/>
      <c r="L35" s="103"/>
    </row>
    <row r="36" customFormat="false" ht="13.5" hidden="false" customHeight="false" outlineLevel="0" collapsed="false">
      <c r="C36" s="115"/>
      <c r="D36" s="115"/>
      <c r="E36" s="105"/>
      <c r="F36" s="115"/>
      <c r="G36" s="115"/>
      <c r="H36" s="115"/>
      <c r="I36" s="115"/>
      <c r="J36" s="115"/>
      <c r="K36" s="115"/>
      <c r="L36" s="103"/>
    </row>
    <row r="37" customFormat="false" ht="13.5" hidden="false" customHeight="false" outlineLevel="0" collapsed="false">
      <c r="C37" s="115"/>
      <c r="D37" s="115"/>
      <c r="E37" s="105"/>
      <c r="F37" s="115"/>
      <c r="G37" s="115"/>
      <c r="H37" s="115"/>
      <c r="I37" s="115"/>
      <c r="J37" s="115"/>
      <c r="K37" s="115"/>
      <c r="L37" s="103"/>
    </row>
    <row r="38" customFormat="false" ht="13.5" hidden="false" customHeight="false" outlineLevel="0" collapsed="false">
      <c r="L38" s="103"/>
    </row>
    <row r="39" customFormat="false" ht="13.5" hidden="false" customHeight="false" outlineLevel="0" collapsed="false">
      <c r="L39" s="103"/>
    </row>
    <row r="40" customFormat="false" ht="13.5" hidden="false" customHeight="false" outlineLevel="0" collapsed="false">
      <c r="L40" s="103"/>
    </row>
  </sheetData>
  <mergeCells count="17">
    <mergeCell ref="M1:T1"/>
    <mergeCell ref="E3:E5"/>
    <mergeCell ref="F3:G3"/>
    <mergeCell ref="H3:I3"/>
    <mergeCell ref="O3:P3"/>
    <mergeCell ref="Q3:R3"/>
    <mergeCell ref="C4:D4"/>
    <mergeCell ref="M4:N4"/>
    <mergeCell ref="M6:N6"/>
    <mergeCell ref="M9:N9"/>
    <mergeCell ref="M12:N12"/>
    <mergeCell ref="M13:N13"/>
    <mergeCell ref="M14:N14"/>
    <mergeCell ref="M15:N15"/>
    <mergeCell ref="C28:E28"/>
    <mergeCell ref="C29:E29"/>
    <mergeCell ref="C30:E30"/>
  </mergeCells>
  <dataValidations count="2">
    <dataValidation allowBlank="true" errorStyle="stop" operator="between" prompt="右の付表へ入力してください。" showDropDown="false" showErrorMessage="true" showInputMessage="true" sqref="F6 H6" type="none">
      <formula1>0</formula1>
      <formula2>0</formula2>
    </dataValidation>
    <dataValidation allowBlank="true" errorStyle="stop" operator="between" prompt="数式入りです。&#10;一般財源を入力してください。" showDropDown="false" showErrorMessage="true" showInputMessage="true" sqref="S23:S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I9" activeCellId="0" sqref="AI9"/>
    </sheetView>
  </sheetViews>
  <sheetFormatPr defaultColWidth="7.4921875" defaultRowHeight="13.5" zeroHeight="false" outlineLevelRow="0" outlineLevelCol="0"/>
  <cols>
    <col collapsed="false" customWidth="true" hidden="true" outlineLevel="0" max="1" min="1" style="97" width="6.62"/>
    <col collapsed="false" customWidth="true" hidden="true" outlineLevel="0" max="2" min="2" style="97" width="9.12"/>
    <col collapsed="false" customWidth="true" hidden="false" outlineLevel="0" max="3" min="3" style="97" width="2.62"/>
    <col collapsed="false" customWidth="true" hidden="false" outlineLevel="0" max="4" min="4" style="97" width="12.62"/>
    <col collapsed="false" customWidth="true" hidden="false" outlineLevel="0" max="5" min="5" style="97" width="10.12"/>
    <col collapsed="false" customWidth="true" hidden="false" outlineLevel="0" max="6" min="6" style="210" width="7.12"/>
    <col collapsed="false" customWidth="true" hidden="false" outlineLevel="0" max="7" min="7" style="97" width="10.12"/>
    <col collapsed="false" customWidth="true" hidden="false" outlineLevel="0" max="8" min="8" style="97" width="7.12"/>
    <col collapsed="false" customWidth="true" hidden="false" outlineLevel="0" max="9" min="9" style="97" width="9.75"/>
    <col collapsed="false" customWidth="true" hidden="false" outlineLevel="0" max="10" min="10" style="97" width="7.12"/>
    <col collapsed="false" customWidth="true" hidden="false" outlineLevel="0" max="11" min="11" style="97" width="3.37"/>
    <col collapsed="false" customWidth="true" hidden="false" outlineLevel="0" max="12" min="12" style="97" width="2.62"/>
    <col collapsed="false" customWidth="true" hidden="false" outlineLevel="0" max="13" min="13" style="97" width="12.62"/>
    <col collapsed="false" customWidth="true" hidden="false" outlineLevel="0" max="14" min="14" style="97" width="10.12"/>
    <col collapsed="false" customWidth="true" hidden="false" outlineLevel="0" max="15" min="15" style="97" width="7.12"/>
    <col collapsed="false" customWidth="true" hidden="false" outlineLevel="0" max="16" min="16" style="97" width="10.12"/>
    <col collapsed="false" customWidth="true" hidden="false" outlineLevel="0" max="17" min="17" style="97" width="7.12"/>
    <col collapsed="false" customWidth="true" hidden="false" outlineLevel="0" max="18" min="18" style="97" width="9.75"/>
    <col collapsed="false" customWidth="true" hidden="false" outlineLevel="0" max="19" min="19" style="97" width="7.12"/>
    <col collapsed="false" customWidth="true" hidden="true" outlineLevel="0" max="21" min="20" style="97" width="9.36"/>
    <col collapsed="false" customWidth="true" hidden="true" outlineLevel="0" max="22" min="22" style="97" width="3.75"/>
    <col collapsed="false" customWidth="true" hidden="true" outlineLevel="0" max="23" min="23" style="97" width="9.36"/>
    <col collapsed="false" customWidth="false" hidden="true" outlineLevel="0" max="24" min="24" style="97" width="7.49"/>
    <col collapsed="false" customWidth="true" hidden="true" outlineLevel="0" max="25" min="25" style="97" width="3.49"/>
    <col collapsed="false" customWidth="true" hidden="true" outlineLevel="0" max="26" min="26" style="97" width="11.75"/>
    <col collapsed="false" customWidth="true" hidden="true" outlineLevel="0" max="27" min="27" style="97" width="9.99"/>
    <col collapsed="false" customWidth="false" hidden="true" outlineLevel="0" max="28" min="28" style="97" width="7.49"/>
    <col collapsed="false" customWidth="true" hidden="true" outlineLevel="0" max="29" min="29" style="97" width="3.49"/>
    <col collapsed="false" customWidth="true" hidden="true" outlineLevel="0" max="30" min="30" style="97" width="11.75"/>
    <col collapsed="false" customWidth="true" hidden="true" outlineLevel="0" max="31" min="31" style="97" width="9.36"/>
    <col collapsed="false" customWidth="false" hidden="false" outlineLevel="0" max="257" min="32" style="97" width="7.49"/>
  </cols>
  <sheetData>
    <row r="1" s="97" customFormat="true" ht="25.5" hidden="false" customHeight="true" outlineLevel="0" collapsed="false">
      <c r="F1" s="210"/>
    </row>
    <row r="2" s="97" customFormat="true" ht="27.75" hidden="false" customHeight="true" outlineLevel="0" collapsed="false">
      <c r="C2" s="211" t="n">
        <v>2</v>
      </c>
      <c r="D2" s="103" t="s">
        <v>138</v>
      </c>
      <c r="E2" s="103"/>
      <c r="F2" s="212"/>
      <c r="G2" s="103"/>
      <c r="H2" s="103"/>
      <c r="I2" s="103"/>
      <c r="J2" s="103"/>
      <c r="L2" s="211" t="n">
        <v>3</v>
      </c>
      <c r="M2" s="103" t="s">
        <v>139</v>
      </c>
      <c r="N2" s="103"/>
      <c r="O2" s="103"/>
      <c r="P2" s="103"/>
      <c r="Q2" s="103"/>
      <c r="R2" s="103"/>
      <c r="S2" s="213" t="s">
        <v>59</v>
      </c>
    </row>
    <row r="3" s="97" customFormat="true" ht="27.75" hidden="false" customHeight="true" outlineLevel="0" collapsed="false">
      <c r="A3" s="136" t="s">
        <v>140</v>
      </c>
      <c r="B3" s="136" t="str">
        <f aca="false">"H"&amp;各種予算総括表!B1</f>
        <v>H30</v>
      </c>
      <c r="C3" s="214" t="s">
        <v>89</v>
      </c>
      <c r="D3" s="214"/>
      <c r="E3" s="215" t="str">
        <f aca="false">IF(ISBLANK(各種予算総括表!B1),"","平成"&amp;各種予算総括表!B1&amp;"年度　Ａ")</f>
        <v>平成30年度　Ａ</v>
      </c>
      <c r="F3" s="215"/>
      <c r="G3" s="215" t="str">
        <f aca="false">IF(ISBLANK(各種予算総括表!B1),"","平成"&amp;各種予算総括表!B1-1&amp;"年度　Ｂ")</f>
        <v>平成29年度　Ｂ</v>
      </c>
      <c r="H3" s="215"/>
      <c r="I3" s="216" t="s">
        <v>141</v>
      </c>
      <c r="J3" s="216" t="s">
        <v>62</v>
      </c>
      <c r="K3" s="103"/>
      <c r="L3" s="217" t="s">
        <v>142</v>
      </c>
      <c r="M3" s="217"/>
      <c r="N3" s="215" t="str">
        <f aca="false">IF(ISBLANK(各種予算総括表!B1),"","平成"&amp;各種予算総括表!B1&amp;"年度　Ａ")</f>
        <v>平成30年度　Ａ</v>
      </c>
      <c r="O3" s="215"/>
      <c r="P3" s="218" t="str">
        <f aca="false">IF(ISBLANK(各種予算総括表!B1),"","平成"&amp;各種予算総括表!B1-1&amp;"年度　Ｂ")</f>
        <v>平成29年度　Ｂ</v>
      </c>
      <c r="Q3" s="218"/>
      <c r="R3" s="219" t="s">
        <v>141</v>
      </c>
      <c r="S3" s="216" t="s">
        <v>62</v>
      </c>
      <c r="T3" s="220" t="str">
        <f aca="false">"H"&amp;各種予算総括表!B1</f>
        <v>H30</v>
      </c>
      <c r="U3" s="221" t="s">
        <v>140</v>
      </c>
      <c r="V3" s="221"/>
      <c r="W3" s="221"/>
      <c r="Y3" s="222"/>
      <c r="Z3" s="223"/>
      <c r="AA3" s="224" t="s">
        <v>143</v>
      </c>
      <c r="AC3" s="225" t="s">
        <v>144</v>
      </c>
      <c r="AD3" s="223"/>
      <c r="AE3" s="224"/>
    </row>
    <row r="4" s="97" customFormat="true" ht="27.75" hidden="false" customHeight="true" outlineLevel="0" collapsed="false">
      <c r="A4" s="136" t="s">
        <v>145</v>
      </c>
      <c r="B4" s="136" t="s">
        <v>88</v>
      </c>
      <c r="C4" s="214"/>
      <c r="D4" s="214"/>
      <c r="E4" s="226" t="s">
        <v>64</v>
      </c>
      <c r="F4" s="227" t="s">
        <v>146</v>
      </c>
      <c r="G4" s="226" t="s">
        <v>64</v>
      </c>
      <c r="H4" s="228" t="s">
        <v>146</v>
      </c>
      <c r="I4" s="228" t="s">
        <v>147</v>
      </c>
      <c r="J4" s="228" t="s">
        <v>66</v>
      </c>
      <c r="K4" s="103"/>
      <c r="L4" s="217"/>
      <c r="M4" s="217"/>
      <c r="N4" s="229" t="s">
        <v>64</v>
      </c>
      <c r="O4" s="228" t="s">
        <v>146</v>
      </c>
      <c r="P4" s="230" t="s">
        <v>64</v>
      </c>
      <c r="Q4" s="231" t="s">
        <v>146</v>
      </c>
      <c r="R4" s="226" t="s">
        <v>147</v>
      </c>
      <c r="S4" s="228" t="s">
        <v>66</v>
      </c>
      <c r="T4" s="232" t="s">
        <v>88</v>
      </c>
      <c r="U4" s="232" t="s">
        <v>145</v>
      </c>
      <c r="V4" s="135"/>
      <c r="W4" s="135"/>
      <c r="Y4" s="233"/>
      <c r="Z4" s="234"/>
      <c r="AA4" s="224" t="s">
        <v>148</v>
      </c>
      <c r="AC4" s="233"/>
      <c r="AD4" s="234"/>
      <c r="AE4" s="224" t="s">
        <v>88</v>
      </c>
    </row>
    <row r="5" s="97" customFormat="true" ht="27.75" hidden="false" customHeight="true" outlineLevel="0" collapsed="false">
      <c r="B5" s="235" t="n">
        <f aca="false">E5/$E$19*100</f>
        <v>0.943783653846154</v>
      </c>
      <c r="C5" s="236" t="n">
        <v>1</v>
      </c>
      <c r="D5" s="237" t="s">
        <v>149</v>
      </c>
      <c r="E5" s="238" t="n">
        <v>196307</v>
      </c>
      <c r="F5" s="239" t="n">
        <f aca="false">ROUND(E5/E$19*100,1)+A5</f>
        <v>0.9</v>
      </c>
      <c r="G5" s="238" t="n">
        <v>202854</v>
      </c>
      <c r="H5" s="240" t="n">
        <v>1</v>
      </c>
      <c r="I5" s="241" t="n">
        <f aca="false">E5-G5</f>
        <v>-6547</v>
      </c>
      <c r="J5" s="145" t="n">
        <f aca="false">IF(AND(E5-G5=0,E5=0,G5=0),"-",IF(AND(E5-G5&gt;0,OR(G5="",G5=0),E5&gt;0),"皆増",IF(ROUND((E5-G5)/G5*100,1)&gt;100,"大幅増",ROUND((E5-G5)/G5*100,1))))</f>
        <v>-3.2</v>
      </c>
      <c r="K5" s="115"/>
      <c r="L5" s="242" t="n">
        <v>1</v>
      </c>
      <c r="M5" s="243" t="s">
        <v>150</v>
      </c>
      <c r="N5" s="244" t="n">
        <v>3081034</v>
      </c>
      <c r="O5" s="245" t="n">
        <f aca="false">IF(OR(N$19="",N5=""),"",ROUND(N5/N$19*100,1))+U5</f>
        <v>14.8</v>
      </c>
      <c r="P5" s="244" t="n">
        <v>3111009</v>
      </c>
      <c r="Q5" s="240" t="n">
        <v>15.4</v>
      </c>
      <c r="R5" s="246" t="n">
        <f aca="false">N5-P5</f>
        <v>-29975</v>
      </c>
      <c r="S5" s="145" t="n">
        <f aca="false">IF(AND(N5-P5=0,N5=0,P5=0),"-",IF(AND(N5-P5&gt;0,OR(P5="",P5=0),N5&gt;0),"皆増",IF(ROUND((N5-P5)/P5*100,1)&gt;100,"大幅増",ROUND((N5-P5)/P5*100,1))))</f>
        <v>-1</v>
      </c>
      <c r="T5" s="247" t="n">
        <f aca="false">(N5/$N$19)*100</f>
        <v>14.8126634615385</v>
      </c>
      <c r="U5" s="248"/>
      <c r="V5" s="248"/>
      <c r="W5" s="248"/>
      <c r="Y5" s="236" t="n">
        <v>1</v>
      </c>
      <c r="Z5" s="249" t="s">
        <v>150</v>
      </c>
      <c r="AA5" s="250" t="n">
        <f aca="false">N5/1000</f>
        <v>3081.034</v>
      </c>
      <c r="AC5" s="236" t="n">
        <v>1</v>
      </c>
      <c r="AD5" s="249" t="s">
        <v>150</v>
      </c>
      <c r="AE5" s="251" t="n">
        <f aca="false">O5</f>
        <v>14.8</v>
      </c>
    </row>
    <row r="6" s="97" customFormat="true" ht="27.75" hidden="false" customHeight="true" outlineLevel="0" collapsed="false">
      <c r="B6" s="235" t="n">
        <f aca="false">E6/$E$19*100</f>
        <v>10.9524134615385</v>
      </c>
      <c r="C6" s="236" t="n">
        <v>2</v>
      </c>
      <c r="D6" s="237" t="s">
        <v>151</v>
      </c>
      <c r="E6" s="238" t="n">
        <v>2278102</v>
      </c>
      <c r="F6" s="239" t="n">
        <f aca="false">ROUND(E6/E$19*100,1)+A6</f>
        <v>11</v>
      </c>
      <c r="G6" s="238" t="n">
        <v>2367409</v>
      </c>
      <c r="H6" s="240" t="n">
        <v>11.7</v>
      </c>
      <c r="I6" s="241" t="n">
        <f aca="false">E6-G6</f>
        <v>-89307</v>
      </c>
      <c r="J6" s="145" t="n">
        <f aca="false">IF(AND(E6-G6=0,E6=0,G6=0),"-",IF(AND(E6-G6&gt;0,OR(G6="",G6=0),E6&gt;0),"皆増",IF(ROUND((E6-G6)/G6*100,1)&gt;100,"大幅増",ROUND((E6-G6)/G6*100,1))))</f>
        <v>-3.8</v>
      </c>
      <c r="K6" s="115"/>
      <c r="L6" s="242" t="n">
        <v>2</v>
      </c>
      <c r="M6" s="243" t="s">
        <v>152</v>
      </c>
      <c r="N6" s="244" t="n">
        <v>3865270</v>
      </c>
      <c r="O6" s="245" t="n">
        <f aca="false">IF(OR(N$19="",N6=""),"",ROUND(N6/N$19*100,1))+U6</f>
        <v>18.6</v>
      </c>
      <c r="P6" s="244" t="n">
        <v>3817068</v>
      </c>
      <c r="Q6" s="240" t="n">
        <v>18.8</v>
      </c>
      <c r="R6" s="246" t="n">
        <f aca="false">N6-P6</f>
        <v>48202</v>
      </c>
      <c r="S6" s="145" t="n">
        <f aca="false">IF(AND(N6-P6=0,N6=0,P6=0),"-",IF(AND(N6-P6&gt;0,OR(P6="",P6=0),N6&gt;0),"皆増",IF(ROUND((N6-P6)/P6*100,1)&gt;100,"大幅増",ROUND((N6-P6)/P6*100,1))))</f>
        <v>1.3</v>
      </c>
      <c r="T6" s="247" t="n">
        <f aca="false">(N6/$N$19)*100</f>
        <v>18.5830288461538</v>
      </c>
      <c r="U6" s="247"/>
      <c r="V6" s="247"/>
      <c r="W6" s="247"/>
      <c r="Y6" s="236" t="n">
        <v>2</v>
      </c>
      <c r="Z6" s="249" t="s">
        <v>152</v>
      </c>
      <c r="AA6" s="250" t="n">
        <f aca="false">N6/1000</f>
        <v>3865.27</v>
      </c>
      <c r="AC6" s="236" t="n">
        <v>2</v>
      </c>
      <c r="AD6" s="249" t="s">
        <v>152</v>
      </c>
      <c r="AE6" s="251" t="n">
        <f aca="false">O6</f>
        <v>18.6</v>
      </c>
    </row>
    <row r="7" s="97" customFormat="true" ht="27.75" hidden="false" customHeight="true" outlineLevel="0" collapsed="false">
      <c r="B7" s="235" t="n">
        <f aca="false">E7/$E$19*100</f>
        <v>29.7825865384615</v>
      </c>
      <c r="C7" s="236" t="n">
        <v>3</v>
      </c>
      <c r="D7" s="237" t="s">
        <v>153</v>
      </c>
      <c r="E7" s="238" t="n">
        <v>6194778</v>
      </c>
      <c r="F7" s="239" t="n">
        <f aca="false">ROUND(E7/E$19*100,1)+A7</f>
        <v>29.8</v>
      </c>
      <c r="G7" s="238" t="n">
        <v>5834262</v>
      </c>
      <c r="H7" s="240" t="n">
        <v>28.8</v>
      </c>
      <c r="I7" s="241" t="n">
        <f aca="false">E7-G7</f>
        <v>360516</v>
      </c>
      <c r="J7" s="145" t="n">
        <f aca="false">IF(AND(E7-G7=0,E7=0,G7=0),"-",IF(AND(E7-G7&gt;0,OR(G7="",G7=0),E7&gt;0),"皆増",IF(ROUND((E7-G7)/G7*100,1)&gt;100,"大幅増",ROUND((E7-G7)/G7*100,1))))</f>
        <v>6.2</v>
      </c>
      <c r="K7" s="115"/>
      <c r="L7" s="242" t="n">
        <v>3</v>
      </c>
      <c r="M7" s="243" t="s">
        <v>154</v>
      </c>
      <c r="N7" s="244" t="n">
        <v>1987210</v>
      </c>
      <c r="O7" s="245" t="n">
        <f aca="false">IF(OR(N$19="",N7=""),"",ROUND(N7/N$19*100,1))+U7</f>
        <v>9.6</v>
      </c>
      <c r="P7" s="244" t="n">
        <v>1889929</v>
      </c>
      <c r="Q7" s="240" t="n">
        <v>9.3</v>
      </c>
      <c r="R7" s="246" t="n">
        <f aca="false">N7-P7</f>
        <v>97281</v>
      </c>
      <c r="S7" s="145" t="n">
        <f aca="false">IF(AND(N7-P7=0,N7=0,P7=0),"-",IF(AND(N7-P7&gt;0,OR(P7="",P7=0),N7&gt;0),"皆増",IF(ROUND((N7-P7)/P7*100,1)&gt;100,"大幅増",ROUND((N7-P7)/P7*100,1))))</f>
        <v>5.1</v>
      </c>
      <c r="T7" s="247" t="n">
        <f aca="false">(N7/$N$19)*100</f>
        <v>9.55389423076923</v>
      </c>
      <c r="U7" s="247"/>
      <c r="V7" s="247"/>
      <c r="W7" s="247"/>
      <c r="Y7" s="236" t="n">
        <v>3</v>
      </c>
      <c r="Z7" s="249" t="s">
        <v>154</v>
      </c>
      <c r="AA7" s="250" t="n">
        <f aca="false">N7/1000</f>
        <v>1987.21</v>
      </c>
      <c r="AC7" s="236" t="n">
        <v>3</v>
      </c>
      <c r="AD7" s="249" t="s">
        <v>154</v>
      </c>
      <c r="AE7" s="251" t="n">
        <f aca="false">O7</f>
        <v>9.6</v>
      </c>
    </row>
    <row r="8" s="97" customFormat="true" ht="27.75" hidden="false" customHeight="true" outlineLevel="0" collapsed="false">
      <c r="B8" s="235" t="n">
        <f aca="false">E8/$E$19*100</f>
        <v>11.2951634615385</v>
      </c>
      <c r="C8" s="236" t="n">
        <v>4</v>
      </c>
      <c r="D8" s="237" t="s">
        <v>155</v>
      </c>
      <c r="E8" s="238" t="n">
        <v>2349394</v>
      </c>
      <c r="F8" s="239" t="n">
        <f aca="false">ROUND(E8/E$19*100,1)+A8</f>
        <v>11.3</v>
      </c>
      <c r="G8" s="238" t="n">
        <v>2436930</v>
      </c>
      <c r="H8" s="240" t="n">
        <v>12</v>
      </c>
      <c r="I8" s="241" t="n">
        <f aca="false">E8-G8</f>
        <v>-87536</v>
      </c>
      <c r="J8" s="145" t="n">
        <f aca="false">IF(AND(E8-G8=0,E8=0,G8=0),"-",IF(AND(E8-G8&gt;0,OR(G8="",G8=0),E8&gt;0),"皆増",IF(ROUND((E8-G8)/G8*100,1)&gt;100,"大幅増",ROUND((E8-G8)/G8*100,1))))</f>
        <v>-3.6</v>
      </c>
      <c r="K8" s="115"/>
      <c r="L8" s="242" t="n">
        <v>4</v>
      </c>
      <c r="M8" s="243" t="s">
        <v>156</v>
      </c>
      <c r="N8" s="244" t="n">
        <v>3869646</v>
      </c>
      <c r="O8" s="245" t="n">
        <f aca="false">IF(OR(N$19="",N8=""),"",ROUND(N8/N$19*100,1))+U8</f>
        <v>18.6</v>
      </c>
      <c r="P8" s="244" t="n">
        <v>3839798</v>
      </c>
      <c r="Q8" s="240" t="n">
        <v>18.9</v>
      </c>
      <c r="R8" s="246" t="n">
        <f aca="false">N8-P8</f>
        <v>29848</v>
      </c>
      <c r="S8" s="145" t="n">
        <f aca="false">IF(AND(N8-P8=0,N8=0,P8=0),"-",IF(AND(N8-P8&gt;0,OR(P8="",P8=0),N8&gt;0),"皆増",IF(ROUND((N8-P8)/P8*100,1)&gt;100,"大幅増",ROUND((N8-P8)/P8*100,1))))</f>
        <v>0.8</v>
      </c>
      <c r="T8" s="247" t="n">
        <f aca="false">(N8/$N$19)*100</f>
        <v>18.6040673076923</v>
      </c>
      <c r="U8" s="247"/>
      <c r="V8" s="247"/>
      <c r="W8" s="247"/>
      <c r="Y8" s="236" t="n">
        <v>4</v>
      </c>
      <c r="Z8" s="249" t="s">
        <v>156</v>
      </c>
      <c r="AA8" s="250" t="n">
        <f aca="false">N8/1000</f>
        <v>3869.646</v>
      </c>
      <c r="AC8" s="236" t="n">
        <v>4</v>
      </c>
      <c r="AD8" s="249" t="s">
        <v>156</v>
      </c>
      <c r="AE8" s="251" t="n">
        <f aca="false">O8</f>
        <v>18.6</v>
      </c>
    </row>
    <row r="9" s="97" customFormat="true" ht="27.75" hidden="false" customHeight="true" outlineLevel="0" collapsed="false">
      <c r="B9" s="235" t="n">
        <f aca="false">E9/$E$19*100</f>
        <v>2.54433173076923</v>
      </c>
      <c r="C9" s="236" t="n">
        <v>5</v>
      </c>
      <c r="D9" s="237" t="s">
        <v>157</v>
      </c>
      <c r="E9" s="238" t="n">
        <v>529221</v>
      </c>
      <c r="F9" s="239" t="n">
        <f aca="false">ROUND(E9/E$19*100,1)+A9</f>
        <v>2.5</v>
      </c>
      <c r="G9" s="238" t="n">
        <v>591904</v>
      </c>
      <c r="H9" s="240" t="n">
        <v>2.9</v>
      </c>
      <c r="I9" s="241" t="n">
        <f aca="false">E9-G9</f>
        <v>-62683</v>
      </c>
      <c r="J9" s="145" t="n">
        <f aca="false">IF(AND(E9-G9=0,E9=0,G9=0),"-",IF(AND(E9-G9&gt;0,OR(G9="",G9=0),E9&gt;0),"皆増",IF(ROUND((E9-G9)/G9*100,1)&gt;100,"大幅増",ROUND((E9-G9)/G9*100,1))))</f>
        <v>-10.6</v>
      </c>
      <c r="K9" s="115"/>
      <c r="L9" s="242" t="n">
        <v>5</v>
      </c>
      <c r="M9" s="243" t="s">
        <v>158</v>
      </c>
      <c r="N9" s="244" t="n">
        <v>352000</v>
      </c>
      <c r="O9" s="245" t="n">
        <f aca="false">IF(OR(N$19="",N9=""),"",ROUND(N9/N$19*100,1))+U9</f>
        <v>1.7</v>
      </c>
      <c r="P9" s="244" t="n">
        <v>245732</v>
      </c>
      <c r="Q9" s="240" t="n">
        <v>1.2</v>
      </c>
      <c r="R9" s="246" t="n">
        <f aca="false">N9-P9</f>
        <v>106268</v>
      </c>
      <c r="S9" s="145" t="n">
        <f aca="false">IF(AND(N9-P9=0,N9=0,P9=0),"-",IF(AND(N9-P9&gt;0,OR(P9="",P9=0),N9&gt;0),"皆増",IF(ROUND((N9-P9)/P9*100,1)&gt;100,"大幅増",ROUND((N9-P9)/P9*100,1))))</f>
        <v>43.2</v>
      </c>
      <c r="T9" s="247" t="n">
        <f aca="false">(N9/$N$19)*100</f>
        <v>1.69230769230769</v>
      </c>
      <c r="U9" s="247"/>
      <c r="V9" s="247"/>
      <c r="W9" s="247"/>
      <c r="Y9" s="236" t="n">
        <v>5</v>
      </c>
      <c r="Z9" s="249" t="s">
        <v>158</v>
      </c>
      <c r="AA9" s="250" t="n">
        <f aca="false">N9/1000</f>
        <v>352</v>
      </c>
      <c r="AC9" s="236" t="n">
        <v>5</v>
      </c>
      <c r="AD9" s="249"/>
      <c r="AE9" s="251"/>
    </row>
    <row r="10" s="97" customFormat="true" ht="27.75" hidden="false" customHeight="true" outlineLevel="0" collapsed="false">
      <c r="B10" s="235" t="n">
        <f aca="false">E10/$E$19*100</f>
        <v>1.60842788461538</v>
      </c>
      <c r="C10" s="236" t="n">
        <v>6</v>
      </c>
      <c r="D10" s="252" t="s">
        <v>159</v>
      </c>
      <c r="E10" s="238" t="n">
        <v>334553</v>
      </c>
      <c r="F10" s="239" t="n">
        <f aca="false">ROUND(E10/E$19*100,1)+A10</f>
        <v>1.6</v>
      </c>
      <c r="G10" s="238" t="n">
        <v>393343</v>
      </c>
      <c r="H10" s="240" t="n">
        <v>1.9</v>
      </c>
      <c r="I10" s="241" t="n">
        <f aca="false">E10-G10</f>
        <v>-58790</v>
      </c>
      <c r="J10" s="145" t="n">
        <f aca="false">IF(AND(E10-G10=0,E10=0,G10=0),"-",IF(AND(E10-G10&gt;0,OR(G10="",G10=0),E10&gt;0),"皆増",IF(ROUND((E10-G10)/G10*100,1)&gt;100,"大幅増",ROUND((E10-G10)/G10*100,1))))</f>
        <v>-14.9</v>
      </c>
      <c r="K10" s="115"/>
      <c r="L10" s="242" t="n">
        <v>6</v>
      </c>
      <c r="M10" s="243" t="s">
        <v>160</v>
      </c>
      <c r="N10" s="244" t="n">
        <v>2460547</v>
      </c>
      <c r="O10" s="245" t="n">
        <f aca="false">IF(OR(N$19="",N10=""),"",ROUND(N10/N$19*100,1))+U10</f>
        <v>11.8</v>
      </c>
      <c r="P10" s="244" t="n">
        <v>2305975</v>
      </c>
      <c r="Q10" s="240" t="n">
        <v>11.4</v>
      </c>
      <c r="R10" s="246" t="n">
        <f aca="false">N10-P10</f>
        <v>154572</v>
      </c>
      <c r="S10" s="145" t="n">
        <f aca="false">IF(AND(N10-P10=0,N10=0,P10=0),"-",IF(AND(N10-P10&gt;0,OR(P10="",P10=0),N10&gt;0),"皆増",IF(ROUND((N10-P10)/P10*100,1)&gt;100,"大幅増",ROUND((N10-P10)/P10*100,1))))</f>
        <v>6.7</v>
      </c>
      <c r="T10" s="247" t="n">
        <f aca="false">(N10/$N$19)*100</f>
        <v>11.8295528846154</v>
      </c>
      <c r="U10" s="247"/>
      <c r="V10" s="247"/>
      <c r="W10" s="247"/>
      <c r="Y10" s="236" t="n">
        <v>6</v>
      </c>
      <c r="Z10" s="249" t="s">
        <v>160</v>
      </c>
      <c r="AA10" s="250" t="n">
        <f aca="false">N10/1000</f>
        <v>2460.547</v>
      </c>
      <c r="AC10" s="236" t="n">
        <v>6</v>
      </c>
      <c r="AD10" s="249" t="s">
        <v>160</v>
      </c>
      <c r="AE10" s="251" t="n">
        <f aca="false">O10</f>
        <v>11.8</v>
      </c>
    </row>
    <row r="11" s="97" customFormat="true" ht="27.75" hidden="false" customHeight="true" outlineLevel="0" collapsed="false">
      <c r="B11" s="235" t="n">
        <f aca="false">E11/$E$19*100</f>
        <v>1.0549375</v>
      </c>
      <c r="C11" s="236" t="n">
        <v>7</v>
      </c>
      <c r="D11" s="237" t="s">
        <v>161</v>
      </c>
      <c r="E11" s="238" t="n">
        <v>219427</v>
      </c>
      <c r="F11" s="239" t="n">
        <f aca="false">ROUND(E11/E$19*100,1)+A11</f>
        <v>1.1</v>
      </c>
      <c r="G11" s="238" t="n">
        <v>225903</v>
      </c>
      <c r="H11" s="240" t="n">
        <v>1.1</v>
      </c>
      <c r="I11" s="241" t="n">
        <f aca="false">E11-G11</f>
        <v>-6476</v>
      </c>
      <c r="J11" s="145" t="n">
        <f aca="false">IF(AND(E11-G11=0,E11=0,G11=0),"-",IF(AND(E11-G11&gt;0,OR(G11="",G11=0),E11&gt;0),"皆増",IF(ROUND((E11-G11)/G11*100,1)&gt;100,"大幅増",ROUND((E11-G11)/G11*100,1))))</f>
        <v>-2.9</v>
      </c>
      <c r="K11" s="115"/>
      <c r="L11" s="242" t="n">
        <v>7</v>
      </c>
      <c r="M11" s="243" t="s">
        <v>162</v>
      </c>
      <c r="N11" s="244" t="n">
        <v>10831</v>
      </c>
      <c r="O11" s="245" t="n">
        <f aca="false">IF(OR(N$19="",N11=""),"",ROUND(N11/N$19*100,1))+U11</f>
        <v>0.1</v>
      </c>
      <c r="P11" s="244" t="n">
        <v>11789</v>
      </c>
      <c r="Q11" s="240" t="n">
        <v>0.1</v>
      </c>
      <c r="R11" s="246" t="n">
        <f aca="false">N11-P11</f>
        <v>-958</v>
      </c>
      <c r="S11" s="145" t="n">
        <f aca="false">IF(AND(N11-P11=0,N11=0,P11=0),"-",IF(AND(N11-P11&gt;0,OR(P11="",P11=0),N11&gt;0),"皆増",IF(ROUND((N11-P11)/P11*100,1)&gt;100,"大幅増",ROUND((N11-P11)/P11*100,1))))</f>
        <v>-8.1</v>
      </c>
      <c r="T11" s="247" t="n">
        <f aca="false">(N11/$N$19)*100</f>
        <v>0.0520721153846154</v>
      </c>
      <c r="U11" s="247"/>
      <c r="V11" s="247"/>
      <c r="W11" s="247"/>
      <c r="Y11" s="236" t="n">
        <v>7</v>
      </c>
      <c r="Z11" s="249" t="s">
        <v>162</v>
      </c>
      <c r="AA11" s="250" t="n">
        <f aca="false">N11/1000</f>
        <v>10.831</v>
      </c>
      <c r="AC11" s="236" t="n">
        <v>7</v>
      </c>
      <c r="AD11" s="249"/>
      <c r="AE11" s="251"/>
    </row>
    <row r="12" s="97" customFormat="true" ht="27.75" hidden="false" customHeight="true" outlineLevel="0" collapsed="false">
      <c r="B12" s="235" t="n">
        <f aca="false">E12/$E$19*100</f>
        <v>15.1054903846154</v>
      </c>
      <c r="C12" s="236" t="n">
        <v>8</v>
      </c>
      <c r="D12" s="237" t="s">
        <v>163</v>
      </c>
      <c r="E12" s="238" t="n">
        <v>3141942</v>
      </c>
      <c r="F12" s="239" t="n">
        <f aca="false">ROUND(E12/E$19*100,1)+A12</f>
        <v>15.1</v>
      </c>
      <c r="G12" s="238" t="n">
        <v>3032950</v>
      </c>
      <c r="H12" s="240" t="n">
        <v>15</v>
      </c>
      <c r="I12" s="241" t="n">
        <f aca="false">E12-G12</f>
        <v>108992</v>
      </c>
      <c r="J12" s="145" t="n">
        <f aca="false">IF(AND(E12-G12=0,E12=0,G12=0),"-",IF(AND(E12-G12&gt;0,OR(G12="",G12=0),E12&gt;0),"皆増",IF(ROUND((E12-G12)/G12*100,1)&gt;100,"大幅増",ROUND((E12-G12)/G12*100,1))))</f>
        <v>3.6</v>
      </c>
      <c r="K12" s="115"/>
      <c r="L12" s="242" t="n">
        <v>8</v>
      </c>
      <c r="M12" s="253" t="s">
        <v>164</v>
      </c>
      <c r="N12" s="254" t="n">
        <v>770045</v>
      </c>
      <c r="O12" s="245" t="n">
        <f aca="false">IF(OR(N$19="",N12=""),"",ROUND(N12/N$19*100,1))+U12</f>
        <v>3.7</v>
      </c>
      <c r="P12" s="254" t="n">
        <v>580260</v>
      </c>
      <c r="Q12" s="240" t="n">
        <v>2.9</v>
      </c>
      <c r="R12" s="246" t="n">
        <f aca="false">N12-P12</f>
        <v>189785</v>
      </c>
      <c r="S12" s="145" t="n">
        <f aca="false">IF(AND(N12-P12=0,N12=0,P12=0),"-",IF(AND(N12-P12&gt;0,OR(P12="",P12=0),N12&gt;0),"皆増",IF(ROUND((N12-P12)/P12*100,1)&gt;100,"大幅増",ROUND((N12-P12)/P12*100,1))))</f>
        <v>32.7</v>
      </c>
      <c r="T12" s="247" t="n">
        <f aca="false">(N12/$N$19)*100</f>
        <v>3.70213942307692</v>
      </c>
      <c r="U12" s="247"/>
      <c r="V12" s="247"/>
      <c r="W12" s="247"/>
      <c r="Y12" s="236" t="n">
        <v>8</v>
      </c>
      <c r="Z12" s="253" t="s">
        <v>164</v>
      </c>
      <c r="AA12" s="250" t="n">
        <f aca="false">N12/1000</f>
        <v>770.045</v>
      </c>
      <c r="AC12" s="236" t="n">
        <v>8</v>
      </c>
      <c r="AD12" s="253" t="s">
        <v>164</v>
      </c>
      <c r="AE12" s="251" t="n">
        <f aca="false">O12</f>
        <v>3.7</v>
      </c>
    </row>
    <row r="13" s="97" customFormat="true" ht="27.75" hidden="false" customHeight="true" outlineLevel="0" collapsed="false">
      <c r="B13" s="235" t="n">
        <f aca="false">E13/$E$19*100</f>
        <v>4.21990865384615</v>
      </c>
      <c r="C13" s="236" t="n">
        <v>9</v>
      </c>
      <c r="D13" s="237" t="s">
        <v>165</v>
      </c>
      <c r="E13" s="238" t="n">
        <v>877741</v>
      </c>
      <c r="F13" s="239" t="n">
        <f aca="false">ROUND(E13/E$19*100,1)+A13</f>
        <v>4.2</v>
      </c>
      <c r="G13" s="238" t="n">
        <v>870531</v>
      </c>
      <c r="H13" s="240" t="n">
        <v>4.3</v>
      </c>
      <c r="I13" s="241" t="n">
        <f aca="false">E13-G13</f>
        <v>7210</v>
      </c>
      <c r="J13" s="145" t="n">
        <f aca="false">IF(AND(E13-G13=0,E13=0,G13=0),"-",IF(AND(E13-G13&gt;0,OR(G13="",G13=0),E13&gt;0),"皆増",IF(ROUND((E13-G13)/G13*100,1)&gt;100,"大幅増",ROUND((E13-G13)/G13*100,1))))</f>
        <v>0.8</v>
      </c>
      <c r="K13" s="115"/>
      <c r="L13" s="242" t="n">
        <v>9</v>
      </c>
      <c r="M13" s="243" t="s">
        <v>166</v>
      </c>
      <c r="N13" s="244" t="n">
        <v>1296885</v>
      </c>
      <c r="O13" s="245" t="n">
        <f aca="false">IF(OR(N$19="",N13=""),"",ROUND(N13/N$19*100,1))+U13</f>
        <v>6.2</v>
      </c>
      <c r="P13" s="244" t="n">
        <v>1528345</v>
      </c>
      <c r="Q13" s="240" t="n">
        <v>7.5</v>
      </c>
      <c r="R13" s="246" t="n">
        <f aca="false">N13-P13</f>
        <v>-231460</v>
      </c>
      <c r="S13" s="145" t="n">
        <f aca="false">IF(AND(N13-P13=0,N13=0,P13=0),"-",IF(AND(N13-P13&gt;0,OR(P13="",P13=0),N13&gt;0),"皆増",IF(ROUND((N13-P13)/P13*100,1)&gt;100,"大幅増",ROUND((N13-P13)/P13*100,1))))</f>
        <v>-15.1</v>
      </c>
      <c r="T13" s="247" t="n">
        <f aca="false">(N13/$N$19)*100</f>
        <v>6.23502403846154</v>
      </c>
      <c r="U13" s="248"/>
      <c r="V13" s="248"/>
      <c r="W13" s="248"/>
      <c r="Y13" s="236" t="n">
        <v>9</v>
      </c>
      <c r="Z13" s="249" t="s">
        <v>166</v>
      </c>
      <c r="AA13" s="250" t="n">
        <f aca="false">N13/1000</f>
        <v>1296.885</v>
      </c>
      <c r="AC13" s="236" t="n">
        <v>9</v>
      </c>
      <c r="AD13" s="249" t="s">
        <v>166</v>
      </c>
      <c r="AE13" s="251" t="n">
        <f aca="false">O13</f>
        <v>6.2</v>
      </c>
    </row>
    <row r="14" s="97" customFormat="true" ht="27.75" hidden="false" customHeight="true" outlineLevel="0" collapsed="false">
      <c r="B14" s="235" t="n">
        <f aca="false">E14/$E$19*100</f>
        <v>12.7922836538462</v>
      </c>
      <c r="C14" s="236" t="n">
        <v>10</v>
      </c>
      <c r="D14" s="237" t="s">
        <v>167</v>
      </c>
      <c r="E14" s="238" t="n">
        <v>2660795</v>
      </c>
      <c r="F14" s="239" t="n">
        <f aca="false">ROUND(E14/E$19*100,1)+A14</f>
        <v>12.8</v>
      </c>
      <c r="G14" s="238" t="n">
        <v>2400435</v>
      </c>
      <c r="H14" s="240" t="n">
        <v>11.8</v>
      </c>
      <c r="I14" s="241" t="n">
        <f aca="false">E14-G14</f>
        <v>260360</v>
      </c>
      <c r="J14" s="145" t="n">
        <f aca="false">IF(AND(E14-G14=0,E14=0,G14=0),"-",IF(AND(E14-G14&gt;0,OR(G14="",G14=0),E14&gt;0),"皆増",IF(ROUND((E14-G14)/G14*100,1)&gt;100,"大幅増",ROUND((E14-G14)/G14*100,1))))</f>
        <v>10.8</v>
      </c>
      <c r="K14" s="115"/>
      <c r="L14" s="242" t="n">
        <v>10</v>
      </c>
      <c r="M14" s="255" t="s">
        <v>168</v>
      </c>
      <c r="N14" s="254" t="n">
        <v>3086502</v>
      </c>
      <c r="O14" s="245" t="n">
        <f aca="false">SUM(O15:O16)</f>
        <v>14.8</v>
      </c>
      <c r="P14" s="254" t="n">
        <v>2928065</v>
      </c>
      <c r="Q14" s="240" t="n">
        <v>14.4</v>
      </c>
      <c r="R14" s="246" t="n">
        <f aca="false">N14-P14</f>
        <v>158437</v>
      </c>
      <c r="S14" s="145" t="n">
        <f aca="false">IF(AND(N14-P14=0,N14=0,P14=0),"-",IF(AND(N14-P14&gt;0,OR(P14="",P14=0),N14&gt;0),"皆増",IF(ROUND((N14-P14)/P14*100,1)&gt;100,"大幅増",ROUND((N14-P14)/P14*100,1))))</f>
        <v>5.4</v>
      </c>
      <c r="T14" s="247" t="n">
        <f aca="false">(N14/$N$19)*100</f>
        <v>14.8389519230769</v>
      </c>
      <c r="U14" s="247"/>
      <c r="V14" s="247"/>
      <c r="W14" s="247"/>
      <c r="Y14" s="236" t="n">
        <v>10</v>
      </c>
      <c r="Z14" s="256" t="s">
        <v>168</v>
      </c>
      <c r="AA14" s="250" t="n">
        <f aca="false">N14/1000</f>
        <v>3086.502</v>
      </c>
      <c r="AC14" s="236" t="n">
        <v>10</v>
      </c>
      <c r="AD14" s="256" t="s">
        <v>168</v>
      </c>
      <c r="AE14" s="251" t="n">
        <f aca="false">O14</f>
        <v>14.8</v>
      </c>
    </row>
    <row r="15" s="97" customFormat="true" ht="27.75" hidden="false" customHeight="true" outlineLevel="0" collapsed="false">
      <c r="B15" s="235" t="n">
        <f aca="false">E15/$E$19*100</f>
        <v>0.000144230769230769</v>
      </c>
      <c r="C15" s="236" t="n">
        <v>11</v>
      </c>
      <c r="D15" s="237" t="s">
        <v>169</v>
      </c>
      <c r="E15" s="244" t="n">
        <v>30</v>
      </c>
      <c r="F15" s="239" t="n">
        <f aca="false">ROUND(E15/E$19*100,1)+A15</f>
        <v>0</v>
      </c>
      <c r="G15" s="257" t="n">
        <v>30</v>
      </c>
      <c r="H15" s="240" t="n">
        <v>0</v>
      </c>
      <c r="I15" s="241" t="n">
        <f aca="false">E15-G15</f>
        <v>0</v>
      </c>
      <c r="J15" s="145" t="n">
        <f aca="false">IF(AND(E15-G15=0,E15=0,G15=0),"-",IF(AND(E15-G15&gt;0,OR(G15="",G15=0),E15&gt;0),"皆増",IF(ROUND((E15-G15)/G15*100,1)&gt;100,"大幅増",ROUND((E15-G15)/G15*100,1))))</f>
        <v>0</v>
      </c>
      <c r="K15" s="115"/>
      <c r="L15" s="242"/>
      <c r="M15" s="255" t="s">
        <v>170</v>
      </c>
      <c r="N15" s="258" t="n">
        <v>941402</v>
      </c>
      <c r="O15" s="245" t="n">
        <f aca="false">IF(OR(N$19="",N15=""),"",ROUND(N15/N$19*100,1))+U15</f>
        <v>4.5</v>
      </c>
      <c r="P15" s="254" t="n">
        <v>1017341</v>
      </c>
      <c r="Q15" s="240" t="n">
        <v>5</v>
      </c>
      <c r="R15" s="246" t="n">
        <f aca="false">N15-P15</f>
        <v>-75939</v>
      </c>
      <c r="S15" s="145" t="n">
        <f aca="false">IF(AND(N15-P15=0,N15=0,P15=0),"-",IF(AND(N15-P15&gt;0,OR(P15="",P15=0),N15&gt;0),"皆増",IF(ROUND((N15-P15)/P15*100,1)&gt;100,"大幅増",ROUND((N15-P15)/P15*100,1))))</f>
        <v>-7.5</v>
      </c>
      <c r="T15" s="247" t="n">
        <f aca="false">(N15/$N$19)*100</f>
        <v>4.52597115384615</v>
      </c>
      <c r="U15" s="248"/>
      <c r="V15" s="248"/>
      <c r="W15" s="248"/>
      <c r="Y15" s="236"/>
      <c r="Z15" s="256" t="s">
        <v>170</v>
      </c>
      <c r="AA15" s="250" t="n">
        <f aca="false">N15/1000</f>
        <v>941.402</v>
      </c>
      <c r="AC15" s="236"/>
      <c r="AD15" s="256"/>
      <c r="AE15" s="251"/>
    </row>
    <row r="16" s="97" customFormat="true" ht="27.75" hidden="false" customHeight="true" outlineLevel="0" collapsed="false">
      <c r="B16" s="235" t="n">
        <f aca="false">E16/$E$19*100</f>
        <v>9.55389423076923</v>
      </c>
      <c r="C16" s="236" t="n">
        <v>12</v>
      </c>
      <c r="D16" s="237" t="s">
        <v>154</v>
      </c>
      <c r="E16" s="238" t="n">
        <v>1987210</v>
      </c>
      <c r="F16" s="239" t="n">
        <f aca="false">ROUND(E16/E$19*100,1)+A16</f>
        <v>9.6</v>
      </c>
      <c r="G16" s="238" t="n">
        <v>1889929</v>
      </c>
      <c r="H16" s="240" t="n">
        <v>9.3</v>
      </c>
      <c r="I16" s="241" t="n">
        <f aca="false">E16-G16</f>
        <v>97281</v>
      </c>
      <c r="J16" s="145" t="n">
        <f aca="false">IF(AND(E16-G16=0,E16=0,G16=0),"-",IF(AND(E16-G16&gt;0,OR(G16="",G16=0),E16&gt;0),"皆増",IF(ROUND((E16-G16)/G16*100,1)&gt;100,"大幅増",ROUND((E16-G16)/G16*100,1))))</f>
        <v>5.1</v>
      </c>
      <c r="K16" s="115"/>
      <c r="L16" s="242"/>
      <c r="M16" s="255" t="s">
        <v>171</v>
      </c>
      <c r="N16" s="258" t="n">
        <f aca="false">N14-N15</f>
        <v>2145100</v>
      </c>
      <c r="O16" s="245" t="n">
        <f aca="false">IF(OR(N$19="",N16=""),"",ROUND(N16/N$19*100,1))+U16</f>
        <v>10.3</v>
      </c>
      <c r="P16" s="254" t="n">
        <v>1910724</v>
      </c>
      <c r="Q16" s="240" t="n">
        <v>9.4</v>
      </c>
      <c r="R16" s="246" t="n">
        <f aca="false">N16-P16</f>
        <v>234376</v>
      </c>
      <c r="S16" s="145" t="n">
        <f aca="false">IF(AND(N16-P16=0,N16=0,P16=0),"-",IF(AND(N16-P16&gt;0,OR(P16="",P16=0),N16&gt;0),"皆増",IF(ROUND((N16-P16)/P16*100,1)&gt;100,"大幅増",ROUND((N16-P16)/P16*100,1))))</f>
        <v>12.3</v>
      </c>
      <c r="T16" s="247" t="n">
        <f aca="false">(N16/$N$19)*100</f>
        <v>10.3129807692308</v>
      </c>
      <c r="U16" s="247"/>
      <c r="V16" s="247"/>
      <c r="W16" s="247"/>
      <c r="Y16" s="236"/>
      <c r="Z16" s="256" t="s">
        <v>171</v>
      </c>
      <c r="AA16" s="250" t="n">
        <f aca="false">N16/1000</f>
        <v>2145.1</v>
      </c>
      <c r="AC16" s="236"/>
      <c r="AD16" s="256"/>
      <c r="AE16" s="251"/>
    </row>
    <row r="17" s="97" customFormat="true" ht="27.75" hidden="false" customHeight="true" outlineLevel="0" collapsed="false">
      <c r="A17" s="153" t="n">
        <v>-0.1</v>
      </c>
      <c r="B17" s="235" t="n">
        <f aca="false">E17/$E$19*100</f>
        <v>0.0504807692307692</v>
      </c>
      <c r="C17" s="236" t="n">
        <v>13</v>
      </c>
      <c r="D17" s="237" t="s">
        <v>172</v>
      </c>
      <c r="E17" s="238" t="n">
        <v>10500</v>
      </c>
      <c r="F17" s="239" t="n">
        <f aca="false">ROUND(E17/E$19*100,1)+A17</f>
        <v>0</v>
      </c>
      <c r="G17" s="238" t="n">
        <v>11520</v>
      </c>
      <c r="H17" s="240" t="n">
        <v>0.1</v>
      </c>
      <c r="I17" s="241" t="n">
        <f aca="false">E17-G17</f>
        <v>-1020</v>
      </c>
      <c r="J17" s="145" t="n">
        <f aca="false">IF(AND(E17-G17=0,E17=0,G17=0),"-",IF(AND(E17-G17&gt;0,OR(G17="",G17=0),E17&gt;0),"皆増",IF(ROUND((E17-G17)/G17*100,1)&gt;100,"大幅増",ROUND((E17-G17)/G17*100,1))))</f>
        <v>-8.9</v>
      </c>
      <c r="K17" s="115"/>
      <c r="L17" s="242" t="n">
        <v>11</v>
      </c>
      <c r="M17" s="243" t="s">
        <v>169</v>
      </c>
      <c r="N17" s="259" t="n">
        <v>30</v>
      </c>
      <c r="O17" s="245" t="n">
        <f aca="false">IF(OR(N$19="",N17=""),"",ROUND(N17/N$19*100,1))+U17</f>
        <v>0</v>
      </c>
      <c r="P17" s="259" t="n">
        <v>30</v>
      </c>
      <c r="Q17" s="240" t="n">
        <v>0</v>
      </c>
      <c r="R17" s="246" t="n">
        <f aca="false">N17-P17</f>
        <v>0</v>
      </c>
      <c r="S17" s="145" t="n">
        <f aca="false">IF(AND(N17-P17=0,N17=0,P17=0),"-",IF(AND(N17-P17&gt;0,OR(P17="",P17=0),N17&gt;0),"皆増",IF(ROUND((N17-P17)/P17*100,1)&gt;100,"大幅増",ROUND((N17-P17)/P17*100,1))))</f>
        <v>0</v>
      </c>
      <c r="T17" s="247" t="n">
        <f aca="false">(N17/$N$19)*100</f>
        <v>0.000144230769230769</v>
      </c>
      <c r="U17" s="247"/>
      <c r="V17" s="247"/>
      <c r="W17" s="247"/>
      <c r="Y17" s="236" t="n">
        <v>11</v>
      </c>
      <c r="Z17" s="249" t="s">
        <v>169</v>
      </c>
      <c r="AA17" s="250" t="n">
        <f aca="false">N17/1000</f>
        <v>0.03</v>
      </c>
      <c r="AC17" s="236" t="n">
        <v>11</v>
      </c>
      <c r="AD17" s="249" t="s">
        <v>169</v>
      </c>
      <c r="AE17" s="251" t="n">
        <f aca="false">O17</f>
        <v>0</v>
      </c>
    </row>
    <row r="18" s="97" customFormat="true" ht="27.75" hidden="false" customHeight="true" outlineLevel="0" collapsed="false">
      <c r="B18" s="235" t="n">
        <f aca="false">E18/$E$19*100</f>
        <v>0.0961538461538462</v>
      </c>
      <c r="C18" s="260" t="n">
        <v>14</v>
      </c>
      <c r="D18" s="261" t="s">
        <v>173</v>
      </c>
      <c r="E18" s="262" t="n">
        <v>20000</v>
      </c>
      <c r="F18" s="263" t="n">
        <f aca="false">ROUND(E18/E$19*100,1)+A18</f>
        <v>0.1</v>
      </c>
      <c r="G18" s="262" t="n">
        <v>22000</v>
      </c>
      <c r="H18" s="264" t="n">
        <v>0.1</v>
      </c>
      <c r="I18" s="265" t="n">
        <f aca="false">E18-G18</f>
        <v>-2000</v>
      </c>
      <c r="J18" s="266" t="n">
        <f aca="false">IF(AND(E18-G18=0,E18=0,G18=0),"-",IF(AND(E18-G18&gt;0,OR(G18="",G18=0),E18&gt;0),"皆増",IF(ROUND((E18-G18)/G18*100,1)&gt;100,"大幅増",ROUND((E18-G18)/G18*100,1))))</f>
        <v>-9.1</v>
      </c>
      <c r="K18" s="115"/>
      <c r="L18" s="267" t="n">
        <v>12</v>
      </c>
      <c r="M18" s="268" t="s">
        <v>173</v>
      </c>
      <c r="N18" s="269" t="n">
        <f aca="false">E18</f>
        <v>20000</v>
      </c>
      <c r="O18" s="270" t="n">
        <f aca="false">IF(OR(N$19="",N18=""),"",ROUND(N18/N$19*100,1))+U18</f>
        <v>0.1</v>
      </c>
      <c r="P18" s="271" t="n">
        <v>22000</v>
      </c>
      <c r="Q18" s="264" t="n">
        <v>0.1</v>
      </c>
      <c r="R18" s="272" t="n">
        <f aca="false">N18-P18</f>
        <v>-2000</v>
      </c>
      <c r="S18" s="266" t="n">
        <f aca="false">IF(AND(N18-P18=0,N18=0,P18=0),"-",IF(AND(N18-P18&gt;0,OR(P18="",P18=0),N18&gt;0),"皆増",IF(ROUND((N18-P18)/P18*100,1)&gt;100,"大幅増",ROUND((N18-P18)/P18*100,1))))</f>
        <v>-9.1</v>
      </c>
      <c r="T18" s="247" t="n">
        <f aca="false">(N18/$N$19)*100</f>
        <v>0.0961538461538462</v>
      </c>
      <c r="U18" s="247"/>
      <c r="V18" s="247"/>
      <c r="W18" s="247"/>
      <c r="Y18" s="260" t="n">
        <v>12</v>
      </c>
      <c r="Z18" s="273" t="s">
        <v>173</v>
      </c>
      <c r="AA18" s="274" t="n">
        <f aca="false">N18/1000</f>
        <v>20</v>
      </c>
      <c r="AC18" s="260" t="n">
        <v>12</v>
      </c>
      <c r="AD18" s="273" t="s">
        <v>174</v>
      </c>
      <c r="AE18" s="275" t="n">
        <f aca="false">SUM(O9,O11,O18)</f>
        <v>1.9</v>
      </c>
    </row>
    <row r="19" s="97" customFormat="true" ht="27.75" hidden="false" customHeight="true" outlineLevel="0" collapsed="false">
      <c r="C19" s="276" t="s">
        <v>175</v>
      </c>
      <c r="D19" s="276"/>
      <c r="E19" s="277" t="n">
        <f aca="false">SUM(E5:E18)</f>
        <v>20800000</v>
      </c>
      <c r="F19" s="278" t="n">
        <f aca="false">SUM(F5:F18)</f>
        <v>100</v>
      </c>
      <c r="G19" s="279" t="n">
        <v>20280000</v>
      </c>
      <c r="H19" s="280" t="n">
        <v>100</v>
      </c>
      <c r="I19" s="281" t="n">
        <f aca="false">IF(SUM(I5:I18)=E19-G19,E19-G19,"再確認")</f>
        <v>520000</v>
      </c>
      <c r="J19" s="145" t="n">
        <f aca="false">IF(AND(E19-G19=0,E19=0,G19=0),"-",IF(AND(E19-G19&gt;0,OR(G19="",G19=0),E19&gt;0),"皆増",IF(ROUND((E19-G19)/G19*100,1)&gt;100,"大幅増",ROUND((E19-G19)/G19*100,1))))</f>
        <v>2.6</v>
      </c>
      <c r="K19" s="115"/>
      <c r="L19" s="282" t="s">
        <v>175</v>
      </c>
      <c r="M19" s="282"/>
      <c r="N19" s="277" t="n">
        <f aca="false">SUM(N5:N14,N17:N18)</f>
        <v>20800000</v>
      </c>
      <c r="O19" s="283" t="n">
        <f aca="false">SUM(O5:O14,O17:O18)</f>
        <v>100</v>
      </c>
      <c r="P19" s="279" t="n">
        <v>20280000</v>
      </c>
      <c r="Q19" s="284" t="n">
        <v>100</v>
      </c>
      <c r="R19" s="281" t="n">
        <f aca="false">IF(SUM(R5:R14,R17:R18)=N19-P19,N19-P19,"再確認")</f>
        <v>520000</v>
      </c>
      <c r="S19" s="145" t="n">
        <f aca="false">IF(AND(N19-P19=0,N19=0,P19=0),"-",IF(AND(N19-P19&gt;0,OR(P19="",P19=0),N19&gt;0),"皆増",IF(ROUND((N19-P19)/P19*100,1)&gt;100,"大幅増",ROUND((N19-P19)/P19*100,1))))</f>
        <v>2.6</v>
      </c>
      <c r="T19" s="103"/>
      <c r="U19" s="103"/>
      <c r="V19" s="103"/>
      <c r="W19" s="103"/>
      <c r="Y19" s="276" t="s">
        <v>175</v>
      </c>
      <c r="Z19" s="276"/>
      <c r="AA19" s="285" t="n">
        <f aca="false">N19/1000</f>
        <v>20800</v>
      </c>
      <c r="AC19" s="276" t="s">
        <v>175</v>
      </c>
      <c r="AD19" s="276"/>
      <c r="AE19" s="286" t="n">
        <f aca="false">SUM(AE5:AE18)</f>
        <v>100</v>
      </c>
    </row>
    <row r="20" customFormat="false" ht="13.5" hidden="false" customHeight="false" outlineLevel="0" collapsed="false">
      <c r="O20" s="287"/>
      <c r="Q20" s="287"/>
    </row>
    <row r="21" customFormat="false" ht="13.5" hidden="false" customHeight="false" outlineLevel="0" collapsed="false">
      <c r="C21" s="288"/>
      <c r="D21" s="289"/>
      <c r="E21" s="289"/>
      <c r="F21" s="290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</row>
  </sheetData>
  <mergeCells count="10">
    <mergeCell ref="C3:D4"/>
    <mergeCell ref="E3:F3"/>
    <mergeCell ref="G3:H3"/>
    <mergeCell ref="L3:M4"/>
    <mergeCell ref="N3:O3"/>
    <mergeCell ref="P3:Q3"/>
    <mergeCell ref="C19:D19"/>
    <mergeCell ref="L19:M19"/>
    <mergeCell ref="Y19:Z19"/>
    <mergeCell ref="AC19:AD19"/>
  </mergeCells>
  <conditionalFormatting sqref="E18">
    <cfRule type="cellIs" priority="2" operator="notEqual" aboveAverage="0" equalAverage="0" bottom="0" percent="0" rank="0" text="" dxfId="0">
      <formula>$N$18</formula>
    </cfRule>
  </conditionalFormatting>
  <conditionalFormatting sqref="O19 F19">
    <cfRule type="cellIs" priority="3" operator="notEqual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39375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5" activeCellId="0" sqref="U5"/>
    </sheetView>
  </sheetViews>
  <sheetFormatPr defaultColWidth="7.4921875" defaultRowHeight="13.5" zeroHeight="false" outlineLevelRow="0" outlineLevelCol="0"/>
  <cols>
    <col collapsed="false" customWidth="true" hidden="false" outlineLevel="0" max="1" min="1" style="291" width="2.74"/>
    <col collapsed="false" customWidth="true" hidden="false" outlineLevel="0" max="2" min="2" style="97" width="8.99"/>
    <col collapsed="false" customWidth="true" hidden="false" outlineLevel="0" max="3" min="3" style="291" width="7.24"/>
    <col collapsed="false" customWidth="true" hidden="false" outlineLevel="0" max="6" min="4" style="291" width="8.12"/>
    <col collapsed="false" customWidth="true" hidden="false" outlineLevel="0" max="7" min="7" style="291" width="6.87"/>
    <col collapsed="false" customWidth="true" hidden="false" outlineLevel="0" max="8" min="8" style="291" width="6.99"/>
    <col collapsed="false" customWidth="true" hidden="false" outlineLevel="0" max="10" min="9" style="291" width="8.12"/>
    <col collapsed="false" customWidth="true" hidden="false" outlineLevel="0" max="11" min="11" style="291" width="7.87"/>
    <col collapsed="false" customWidth="true" hidden="false" outlineLevel="0" max="12" min="12" style="291" width="8.12"/>
    <col collapsed="false" customWidth="true" hidden="false" outlineLevel="0" max="13" min="13" style="291" width="6.99"/>
    <col collapsed="false" customWidth="true" hidden="false" outlineLevel="0" max="14" min="14" style="291" width="8.25"/>
    <col collapsed="false" customWidth="true" hidden="false" outlineLevel="0" max="16" min="15" style="291" width="6.25"/>
    <col collapsed="false" customWidth="true" hidden="false" outlineLevel="0" max="17" min="17" style="291" width="8.49"/>
    <col collapsed="false" customWidth="true" hidden="false" outlineLevel="0" max="18" min="18" style="291" width="5.36"/>
    <col collapsed="false" customWidth="true" hidden="false" outlineLevel="0" max="19" min="19" style="291" width="9.49"/>
    <col collapsed="false" customWidth="true" hidden="false" outlineLevel="0" max="20" min="20" style="291" width="1.75"/>
    <col collapsed="false" customWidth="true" hidden="false" outlineLevel="0" max="21" min="21" style="292" width="25.62"/>
    <col collapsed="false" customWidth="false" hidden="false" outlineLevel="0" max="257" min="22" style="291" width="7.49"/>
  </cols>
  <sheetData>
    <row r="1" customFormat="false" ht="28.5" hidden="false" customHeight="true" outlineLevel="0" collapsed="false">
      <c r="A1" s="51" t="str">
        <f aca="false">"3.  平成"&amp;各種予算総括表!B1&amp;"年度一般会計節別予算額調"</f>
        <v>3.  平成30年度一般会計節別予算額調</v>
      </c>
    </row>
    <row r="2" customFormat="false" ht="21.75" hidden="false" customHeight="true" outlineLevel="0" collapsed="false">
      <c r="A2" s="293"/>
      <c r="B2" s="103"/>
      <c r="C2" s="293"/>
      <c r="D2" s="293"/>
      <c r="E2" s="293"/>
      <c r="F2" s="293"/>
      <c r="G2" s="293"/>
      <c r="H2" s="293"/>
      <c r="I2" s="293"/>
      <c r="J2" s="293"/>
      <c r="K2" s="293"/>
      <c r="L2" s="294"/>
      <c r="M2" s="295" t="s">
        <v>176</v>
      </c>
      <c r="N2" s="293"/>
      <c r="O2" s="293"/>
      <c r="P2" s="293"/>
      <c r="Q2" s="293"/>
      <c r="R2" s="293"/>
      <c r="S2" s="296" t="s">
        <v>177</v>
      </c>
    </row>
    <row r="3" customFormat="false" ht="21.75" hidden="false" customHeight="true" outlineLevel="0" collapsed="false">
      <c r="A3" s="293"/>
      <c r="B3" s="103"/>
      <c r="C3" s="293"/>
      <c r="D3" s="293"/>
      <c r="E3" s="293"/>
      <c r="F3" s="293"/>
      <c r="G3" s="293"/>
      <c r="H3" s="293"/>
      <c r="I3" s="293"/>
      <c r="J3" s="293"/>
      <c r="K3" s="293"/>
      <c r="L3" s="294"/>
      <c r="M3" s="295"/>
      <c r="N3" s="293"/>
      <c r="O3" s="293"/>
      <c r="P3" s="293"/>
      <c r="Q3" s="293"/>
      <c r="R3" s="293"/>
      <c r="S3" s="296"/>
    </row>
    <row r="4" s="307" customFormat="true" ht="15" hidden="false" customHeight="true" outlineLevel="0" collapsed="false">
      <c r="A4" s="297" t="s">
        <v>178</v>
      </c>
      <c r="B4" s="298"/>
      <c r="C4" s="299" t="s">
        <v>149</v>
      </c>
      <c r="D4" s="299" t="s">
        <v>151</v>
      </c>
      <c r="E4" s="299" t="s">
        <v>153</v>
      </c>
      <c r="F4" s="299" t="s">
        <v>155</v>
      </c>
      <c r="G4" s="299" t="s">
        <v>157</v>
      </c>
      <c r="H4" s="300" t="s">
        <v>159</v>
      </c>
      <c r="I4" s="299" t="s">
        <v>161</v>
      </c>
      <c r="J4" s="299" t="s">
        <v>163</v>
      </c>
      <c r="K4" s="299" t="s">
        <v>165</v>
      </c>
      <c r="L4" s="299" t="s">
        <v>167</v>
      </c>
      <c r="M4" s="300" t="s">
        <v>169</v>
      </c>
      <c r="N4" s="299" t="s">
        <v>154</v>
      </c>
      <c r="O4" s="301" t="s">
        <v>172</v>
      </c>
      <c r="P4" s="299" t="s">
        <v>173</v>
      </c>
      <c r="Q4" s="302" t="s">
        <v>76</v>
      </c>
      <c r="R4" s="303" t="s">
        <v>88</v>
      </c>
      <c r="S4" s="304" t="s">
        <v>179</v>
      </c>
      <c r="T4" s="305"/>
      <c r="U4" s="306"/>
    </row>
    <row r="5" s="307" customFormat="true" ht="15" hidden="false" customHeight="true" outlineLevel="0" collapsed="false">
      <c r="A5" s="308" t="s">
        <v>180</v>
      </c>
      <c r="B5" s="309"/>
      <c r="C5" s="299"/>
      <c r="D5" s="299"/>
      <c r="E5" s="299"/>
      <c r="F5" s="299"/>
      <c r="G5" s="299"/>
      <c r="H5" s="300"/>
      <c r="I5" s="299"/>
      <c r="J5" s="299"/>
      <c r="K5" s="299"/>
      <c r="L5" s="299"/>
      <c r="M5" s="300"/>
      <c r="N5" s="299"/>
      <c r="O5" s="301"/>
      <c r="P5" s="299"/>
      <c r="Q5" s="302"/>
      <c r="R5" s="310" t="s">
        <v>181</v>
      </c>
      <c r="S5" s="311" t="s">
        <v>61</v>
      </c>
      <c r="T5" s="312"/>
      <c r="U5" s="306"/>
    </row>
    <row r="6" s="307" customFormat="true" ht="15" hidden="false" customHeight="true" outlineLevel="0" collapsed="false">
      <c r="A6" s="300" t="n">
        <v>1</v>
      </c>
      <c r="B6" s="313" t="s">
        <v>182</v>
      </c>
      <c r="C6" s="314" t="n">
        <v>82081</v>
      </c>
      <c r="D6" s="314" t="n">
        <v>5437</v>
      </c>
      <c r="E6" s="314" t="n">
        <v>2036</v>
      </c>
      <c r="F6" s="314"/>
      <c r="G6" s="314"/>
      <c r="H6" s="314" t="n">
        <v>5663</v>
      </c>
      <c r="I6" s="314"/>
      <c r="J6" s="314" t="n">
        <v>948</v>
      </c>
      <c r="K6" s="314" t="n">
        <v>7769</v>
      </c>
      <c r="L6" s="314" t="n">
        <v>10730</v>
      </c>
      <c r="M6" s="314"/>
      <c r="N6" s="314"/>
      <c r="O6" s="314"/>
      <c r="P6" s="314"/>
      <c r="Q6" s="315" t="n">
        <f aca="false">SUM(C6:P6)</f>
        <v>114664</v>
      </c>
      <c r="R6" s="316" t="n">
        <f aca="false">IF(OR(Q$65="",Q6="",Q6=0),"",ROUND(Q6/Q$65*100,1))</f>
        <v>0.6</v>
      </c>
      <c r="S6" s="317" t="n">
        <f aca="false">IF(AND(Q7-Q6=0,Q7=0,Q6=0),"-",IF(AND(Q7-Q6&gt;0,OR(Q6="",Q6=0),Q7&gt;0),"皆増",IF(AND(Q7-Q6&lt;=0,OR(Q7="",Q7=0),Q6&gt;0),"△100.0",IF(ROUND((Q7-Q6)/Q6*100,1)&gt;100,"大幅増",ROUND((Q7-Q6)/Q6*100,1)))))</f>
        <v>-3.3</v>
      </c>
      <c r="T6" s="312"/>
      <c r="U6" s="306"/>
    </row>
    <row r="7" s="307" customFormat="true" ht="15" hidden="false" customHeight="true" outlineLevel="0" collapsed="false">
      <c r="A7" s="300"/>
      <c r="B7" s="313"/>
      <c r="C7" s="318" t="n">
        <v>78240</v>
      </c>
      <c r="D7" s="318" t="n">
        <v>6908</v>
      </c>
      <c r="E7" s="318" t="n">
        <v>1024</v>
      </c>
      <c r="F7" s="318" t="n">
        <v>48</v>
      </c>
      <c r="G7" s="318"/>
      <c r="H7" s="318" t="n">
        <v>5589</v>
      </c>
      <c r="I7" s="318"/>
      <c r="J7" s="318" t="n">
        <v>1014</v>
      </c>
      <c r="K7" s="318" t="n">
        <v>7769</v>
      </c>
      <c r="L7" s="318" t="n">
        <v>10325</v>
      </c>
      <c r="M7" s="318"/>
      <c r="N7" s="318"/>
      <c r="O7" s="318"/>
      <c r="P7" s="318"/>
      <c r="Q7" s="318" t="n">
        <f aca="false">SUM(C7:P7)</f>
        <v>110917</v>
      </c>
      <c r="R7" s="319" t="n">
        <f aca="false">IF(OR(Q$66="",Q7="",Q7=0),"",ROUND(Q7/Q$66*100,1))</f>
        <v>0.5</v>
      </c>
      <c r="S7" s="320" t="n">
        <f aca="false">Q7-Q6</f>
        <v>-3747</v>
      </c>
      <c r="T7" s="312"/>
      <c r="U7" s="321" t="n">
        <f aca="false">(Q7/$Q$66)*100</f>
        <v>0.533254807692308</v>
      </c>
    </row>
    <row r="8" s="307" customFormat="true" ht="15" hidden="false" customHeight="true" outlineLevel="0" collapsed="false">
      <c r="A8" s="300" t="n">
        <v>2</v>
      </c>
      <c r="B8" s="313" t="s">
        <v>183</v>
      </c>
      <c r="C8" s="322" t="n">
        <v>16748</v>
      </c>
      <c r="D8" s="322" t="n">
        <v>451592</v>
      </c>
      <c r="E8" s="322" t="n">
        <v>246811</v>
      </c>
      <c r="F8" s="322" t="n">
        <v>165175</v>
      </c>
      <c r="G8" s="322"/>
      <c r="H8" s="322" t="n">
        <v>49322</v>
      </c>
      <c r="I8" s="322" t="n">
        <v>19791</v>
      </c>
      <c r="J8" s="322" t="n">
        <v>153379</v>
      </c>
      <c r="K8" s="322"/>
      <c r="L8" s="322" t="n">
        <v>240469</v>
      </c>
      <c r="M8" s="322"/>
      <c r="N8" s="322"/>
      <c r="O8" s="322"/>
      <c r="P8" s="322"/>
      <c r="Q8" s="315" t="n">
        <f aca="false">SUM(C8:P8)</f>
        <v>1343287</v>
      </c>
      <c r="R8" s="316" t="n">
        <f aca="false">IF(OR(Q$65="",Q8="",Q8=0),"",ROUND(Q8/Q$65*100,1))</f>
        <v>6.6</v>
      </c>
      <c r="S8" s="317" t="n">
        <f aca="false">IF(AND(Q9-Q8=0,Q9=0,Q8=0),"-",IF(AND(Q9-Q8&gt;0,OR(Q8="",Q8=0),Q9&gt;0),"皆増",IF(AND(Q9-Q8&lt;=0,OR(Q9="",Q9=0),Q8&gt;0),"△100.0",IF(ROUND((Q9-Q8)/Q8*100,1)&gt;100,"大幅増",ROUND((Q9-Q8)/Q8*100,1)))))</f>
        <v>-1.9</v>
      </c>
      <c r="T8" s="312"/>
      <c r="U8" s="321"/>
    </row>
    <row r="9" s="307" customFormat="true" ht="15" hidden="false" customHeight="true" outlineLevel="0" collapsed="false">
      <c r="A9" s="300"/>
      <c r="B9" s="313"/>
      <c r="C9" s="318" t="n">
        <v>16866</v>
      </c>
      <c r="D9" s="318" t="n">
        <v>432472</v>
      </c>
      <c r="E9" s="318" t="n">
        <v>255229</v>
      </c>
      <c r="F9" s="318" t="n">
        <v>167408</v>
      </c>
      <c r="G9" s="318"/>
      <c r="H9" s="318" t="n">
        <v>46692</v>
      </c>
      <c r="I9" s="318" t="n">
        <v>19026</v>
      </c>
      <c r="J9" s="318" t="n">
        <v>146922</v>
      </c>
      <c r="K9" s="318"/>
      <c r="L9" s="318" t="n">
        <v>232577</v>
      </c>
      <c r="M9" s="318"/>
      <c r="N9" s="318"/>
      <c r="O9" s="318"/>
      <c r="P9" s="318"/>
      <c r="Q9" s="318" t="n">
        <f aca="false">SUM(C9:P9)</f>
        <v>1317192</v>
      </c>
      <c r="R9" s="319" t="n">
        <f aca="false">IF(OR(Q$66="",Q9="",Q9=0),"",ROUND(Q9/Q$66*100,1))</f>
        <v>6.3</v>
      </c>
      <c r="S9" s="320" t="n">
        <f aca="false">Q9-Q8</f>
        <v>-26095</v>
      </c>
      <c r="T9" s="312"/>
      <c r="U9" s="321" t="n">
        <f aca="false">(Q9/$Q$66)*100</f>
        <v>6.33265384615385</v>
      </c>
    </row>
    <row r="10" s="307" customFormat="true" ht="15" hidden="false" customHeight="true" outlineLevel="0" collapsed="false">
      <c r="A10" s="323" t="n">
        <v>3</v>
      </c>
      <c r="B10" s="324" t="s">
        <v>184</v>
      </c>
      <c r="C10" s="322" t="n">
        <v>39253</v>
      </c>
      <c r="D10" s="322" t="n">
        <v>505722</v>
      </c>
      <c r="E10" s="322" t="n">
        <v>153254</v>
      </c>
      <c r="F10" s="322" t="n">
        <v>110791</v>
      </c>
      <c r="G10" s="322"/>
      <c r="H10" s="322" t="n">
        <v>35262</v>
      </c>
      <c r="I10" s="322" t="n">
        <v>13401</v>
      </c>
      <c r="J10" s="322" t="n">
        <v>99629</v>
      </c>
      <c r="K10" s="322"/>
      <c r="L10" s="322" t="n">
        <v>189261</v>
      </c>
      <c r="M10" s="322"/>
      <c r="N10" s="322"/>
      <c r="O10" s="322"/>
      <c r="P10" s="322"/>
      <c r="Q10" s="315" t="n">
        <f aca="false">SUM(C10:P10)</f>
        <v>1146573</v>
      </c>
      <c r="R10" s="316" t="n">
        <f aca="false">IF(OR(Q$65="",Q10="",Q10=0),"",ROUND(Q10/Q$65*100,1))</f>
        <v>5.7</v>
      </c>
      <c r="S10" s="317" t="n">
        <f aca="false">IF(AND(Q11-Q10=0,Q11=0,Q10=0),"-",IF(AND(Q11-Q10&gt;0,OR(Q10="",Q10=0),Q11&gt;0),"皆増",IF(AND(Q11-Q10&lt;=0,OR(Q11="",Q11=0),Q10&gt;0),"△100.0",IF(ROUND((Q11-Q10)/Q10*100,1)&gt;100,"大幅増",ROUND((Q11-Q10)/Q10*100,1)))))</f>
        <v>1.4</v>
      </c>
      <c r="T10" s="312"/>
      <c r="U10" s="321"/>
    </row>
    <row r="11" s="307" customFormat="true" ht="15" hidden="false" customHeight="true" outlineLevel="0" collapsed="false">
      <c r="A11" s="323"/>
      <c r="B11" s="324"/>
      <c r="C11" s="318" t="n">
        <v>38933</v>
      </c>
      <c r="D11" s="318" t="n">
        <v>498500</v>
      </c>
      <c r="E11" s="318" t="n">
        <v>166769</v>
      </c>
      <c r="F11" s="318" t="n">
        <v>113672</v>
      </c>
      <c r="G11" s="318"/>
      <c r="H11" s="318" t="n">
        <v>35058</v>
      </c>
      <c r="I11" s="318" t="n">
        <v>13627</v>
      </c>
      <c r="J11" s="318" t="n">
        <v>103414</v>
      </c>
      <c r="K11" s="318"/>
      <c r="L11" s="318" t="n">
        <v>192100</v>
      </c>
      <c r="M11" s="318"/>
      <c r="N11" s="318"/>
      <c r="O11" s="318"/>
      <c r="P11" s="318"/>
      <c r="Q11" s="318" t="n">
        <f aca="false">SUM(C11:P11)</f>
        <v>1162073</v>
      </c>
      <c r="R11" s="319" t="n">
        <f aca="false">IF(OR(Q$66="",Q11="",Q11=0),"",ROUND(Q11/Q$66*100,1))</f>
        <v>5.6</v>
      </c>
      <c r="S11" s="320" t="n">
        <f aca="false">Q11-Q10</f>
        <v>15500</v>
      </c>
      <c r="T11" s="312"/>
      <c r="U11" s="321" t="n">
        <f aca="false">(Q11/$Q$66)*100</f>
        <v>5.58688942307692</v>
      </c>
    </row>
    <row r="12" s="307" customFormat="true" ht="15" hidden="false" customHeight="true" outlineLevel="0" collapsed="false">
      <c r="A12" s="300" t="n">
        <v>4</v>
      </c>
      <c r="B12" s="313" t="s">
        <v>185</v>
      </c>
      <c r="C12" s="325" t="n">
        <v>37250</v>
      </c>
      <c r="D12" s="325" t="n">
        <v>312588</v>
      </c>
      <c r="E12" s="325" t="n">
        <v>73067</v>
      </c>
      <c r="F12" s="325" t="n">
        <v>52545</v>
      </c>
      <c r="G12" s="325"/>
      <c r="H12" s="325" t="n">
        <v>15449</v>
      </c>
      <c r="I12" s="325" t="n">
        <v>5384</v>
      </c>
      <c r="J12" s="325" t="n">
        <v>45710</v>
      </c>
      <c r="K12" s="325"/>
      <c r="L12" s="325" t="n">
        <v>71455</v>
      </c>
      <c r="M12" s="325"/>
      <c r="N12" s="325"/>
      <c r="O12" s="325"/>
      <c r="P12" s="325"/>
      <c r="Q12" s="315" t="n">
        <f aca="false">SUM(C12:P12)</f>
        <v>613448</v>
      </c>
      <c r="R12" s="316" t="n">
        <f aca="false">IF(OR(Q$65="",Q12="",Q12=0),"",ROUND(Q12/Q$65*100,1))</f>
        <v>3</v>
      </c>
      <c r="S12" s="317" t="n">
        <f aca="false">IF(AND(Q13-Q12=0,Q13=0,Q12=0),"-",IF(AND(Q13-Q12&gt;0,OR(Q12="",Q12=0),Q13&gt;0),"皆増",IF(AND(Q13-Q12&lt;=0,OR(Q13="",Q13=0),Q12&gt;0),"△100.0",IF(ROUND((Q13-Q12)/Q12*100,1)&gt;100,"大幅増",ROUND((Q13-Q12)/Q12*100,1)))))</f>
        <v>-3.4</v>
      </c>
      <c r="T12" s="312"/>
      <c r="U12" s="321"/>
    </row>
    <row r="13" s="307" customFormat="true" ht="15" hidden="false" customHeight="true" outlineLevel="0" collapsed="false">
      <c r="A13" s="300"/>
      <c r="B13" s="313"/>
      <c r="C13" s="318" t="n">
        <v>36221</v>
      </c>
      <c r="D13" s="318" t="n">
        <v>281244</v>
      </c>
      <c r="E13" s="318" t="n">
        <v>79144</v>
      </c>
      <c r="F13" s="318" t="n">
        <v>53230</v>
      </c>
      <c r="G13" s="318"/>
      <c r="H13" s="318" t="n">
        <v>15518</v>
      </c>
      <c r="I13" s="318" t="n">
        <v>6084</v>
      </c>
      <c r="J13" s="318" t="n">
        <v>46458</v>
      </c>
      <c r="K13" s="318"/>
      <c r="L13" s="318" t="n">
        <v>74649</v>
      </c>
      <c r="M13" s="318"/>
      <c r="N13" s="318"/>
      <c r="O13" s="318"/>
      <c r="P13" s="318"/>
      <c r="Q13" s="318" t="n">
        <f aca="false">SUM(C13:P13)</f>
        <v>592548</v>
      </c>
      <c r="R13" s="319" t="n">
        <f aca="false">IF(OR(Q$66="",Q13="",Q13=0),"",ROUNDUP(Q13/Q$66*100,1))</f>
        <v>2.9</v>
      </c>
      <c r="S13" s="320" t="n">
        <f aca="false">Q13-Q12</f>
        <v>-20900</v>
      </c>
      <c r="T13" s="312"/>
      <c r="U13" s="321" t="n">
        <f aca="false">(Q13/$Q$66)*100</f>
        <v>2.84878846153846</v>
      </c>
    </row>
    <row r="14" s="307" customFormat="true" ht="15" hidden="false" customHeight="true" outlineLevel="0" collapsed="false">
      <c r="A14" s="300" t="n">
        <v>5</v>
      </c>
      <c r="B14" s="326" t="s">
        <v>186</v>
      </c>
      <c r="C14" s="322"/>
      <c r="D14" s="322"/>
      <c r="E14" s="322"/>
      <c r="F14" s="322"/>
      <c r="G14" s="322"/>
      <c r="H14" s="322"/>
      <c r="I14" s="322"/>
      <c r="J14" s="322"/>
      <c r="K14" s="322" t="n">
        <v>150</v>
      </c>
      <c r="L14" s="322"/>
      <c r="M14" s="322"/>
      <c r="N14" s="322"/>
      <c r="O14" s="322"/>
      <c r="P14" s="322"/>
      <c r="Q14" s="315" t="n">
        <f aca="false">SUM(C14:P14)</f>
        <v>150</v>
      </c>
      <c r="R14" s="316" t="n">
        <f aca="false">IF(OR(Q$65="",Q14="",Q14=0),"",ROUND(Q14/Q$65*100,1))</f>
        <v>0</v>
      </c>
      <c r="S14" s="317" t="n">
        <f aca="false">IF(AND(Q15-Q14=0,Q15=0,Q14=0),"-",IF(AND(Q15-Q14&gt;0,OR(Q14="",Q14=0),Q15&gt;0),"皆増",IF(AND(Q15-Q14&lt;=0,OR(Q15="",Q15=0),Q14&gt;0),"△100.0",IF(ROUND((Q15-Q14)/Q14*100,1)&gt;100,"大幅増",ROUND((Q15-Q14)/Q14*100,1)))))</f>
        <v>0</v>
      </c>
      <c r="T14" s="312"/>
      <c r="U14" s="321"/>
    </row>
    <row r="15" s="307" customFormat="true" ht="15" hidden="false" customHeight="true" outlineLevel="0" collapsed="false">
      <c r="A15" s="300"/>
      <c r="B15" s="326"/>
      <c r="C15" s="318"/>
      <c r="D15" s="318"/>
      <c r="E15" s="318"/>
      <c r="F15" s="318"/>
      <c r="G15" s="318"/>
      <c r="H15" s="318"/>
      <c r="I15" s="318"/>
      <c r="J15" s="318"/>
      <c r="K15" s="318" t="n">
        <v>150</v>
      </c>
      <c r="L15" s="318"/>
      <c r="M15" s="318"/>
      <c r="N15" s="318"/>
      <c r="O15" s="318"/>
      <c r="P15" s="318"/>
      <c r="Q15" s="318" t="n">
        <f aca="false">SUM(C15:P15)</f>
        <v>150</v>
      </c>
      <c r="R15" s="319" t="n">
        <f aca="false">IF(OR(Q$66="",Q15="",Q15=0),"",ROUND(Q15/Q$66*100,1))</f>
        <v>0</v>
      </c>
      <c r="S15" s="320" t="n">
        <f aca="false">Q15-Q14</f>
        <v>0</v>
      </c>
      <c r="T15" s="312"/>
      <c r="U15" s="321" t="n">
        <f aca="false">(Q15/$Q$66)*100</f>
        <v>0.000721153846153846</v>
      </c>
    </row>
    <row r="16" s="307" customFormat="true" ht="15" hidden="false" customHeight="true" outlineLevel="0" collapsed="false">
      <c r="A16" s="300" t="n">
        <v>7</v>
      </c>
      <c r="B16" s="313" t="s">
        <v>187</v>
      </c>
      <c r="C16" s="322" t="n">
        <v>3019</v>
      </c>
      <c r="D16" s="322" t="n">
        <v>108555</v>
      </c>
      <c r="E16" s="322" t="n">
        <v>255769</v>
      </c>
      <c r="F16" s="322" t="n">
        <v>44292</v>
      </c>
      <c r="G16" s="322"/>
      <c r="H16" s="322"/>
      <c r="I16" s="322" t="n">
        <v>4503</v>
      </c>
      <c r="J16" s="322"/>
      <c r="K16" s="322"/>
      <c r="L16" s="322" t="n">
        <v>426811</v>
      </c>
      <c r="M16" s="322"/>
      <c r="N16" s="322"/>
      <c r="O16" s="322"/>
      <c r="P16" s="322"/>
      <c r="Q16" s="315" t="n">
        <f aca="false">SUM(C16:P16)</f>
        <v>842949</v>
      </c>
      <c r="R16" s="316" t="n">
        <f aca="false">IF(OR(Q$66="",Q16="",Q16=0),"",ROUND(Q16/Q$65*100,1))</f>
        <v>4.2</v>
      </c>
      <c r="S16" s="317" t="n">
        <f aca="false">IF(AND(Q17-Q16=0,Q17=0,Q16=0),"-",IF(AND(Q17-Q16&gt;0,OR(Q16="",Q16=0),Q17&gt;0),"皆増",IF(AND(Q17-Q16&lt;=0,OR(Q17="",Q17=0),Q16&gt;0),"△100.0",IF(ROUND((Q17-Q16)/Q16*100,1)&gt;100,"大幅増",ROUND((Q17-Q16)/Q16*100,1)))))</f>
        <v>-13.8</v>
      </c>
      <c r="T16" s="312"/>
      <c r="U16" s="321"/>
    </row>
    <row r="17" s="307" customFormat="true" ht="15" hidden="false" customHeight="true" outlineLevel="0" collapsed="false">
      <c r="A17" s="300"/>
      <c r="B17" s="313"/>
      <c r="C17" s="318" t="n">
        <v>3387</v>
      </c>
      <c r="D17" s="318" t="n">
        <v>103191</v>
      </c>
      <c r="E17" s="318" t="n">
        <v>171593</v>
      </c>
      <c r="F17" s="318" t="n">
        <v>31505</v>
      </c>
      <c r="G17" s="318"/>
      <c r="H17" s="318"/>
      <c r="I17" s="318" t="n">
        <v>3652</v>
      </c>
      <c r="J17" s="318"/>
      <c r="K17" s="318"/>
      <c r="L17" s="318" t="n">
        <v>413238</v>
      </c>
      <c r="M17" s="318"/>
      <c r="N17" s="318"/>
      <c r="O17" s="318"/>
      <c r="P17" s="318"/>
      <c r="Q17" s="318" t="n">
        <f aca="false">SUM(C17:P17)</f>
        <v>726566</v>
      </c>
      <c r="R17" s="327" t="n">
        <f aca="false">IF(OR(Q$66="",Q17="",Q17=0),"",ROUND(Q17/Q$66*100,1))</f>
        <v>3.5</v>
      </c>
      <c r="S17" s="320" t="n">
        <f aca="false">Q17-Q16</f>
        <v>-116383</v>
      </c>
      <c r="T17" s="312"/>
      <c r="U17" s="321" t="n">
        <f aca="false">(Q17/$Q$66)*100</f>
        <v>3.49310576923077</v>
      </c>
    </row>
    <row r="18" s="307" customFormat="true" ht="15" hidden="false" customHeight="true" outlineLevel="0" collapsed="false">
      <c r="A18" s="300" t="n">
        <v>8</v>
      </c>
      <c r="B18" s="313" t="s">
        <v>188</v>
      </c>
      <c r="C18" s="322" t="n">
        <v>108</v>
      </c>
      <c r="D18" s="322" t="n">
        <v>6376</v>
      </c>
      <c r="E18" s="322" t="n">
        <v>30174</v>
      </c>
      <c r="F18" s="322" t="n">
        <v>4631</v>
      </c>
      <c r="G18" s="322" t="n">
        <v>68</v>
      </c>
      <c r="H18" s="322" t="n">
        <v>200</v>
      </c>
      <c r="I18" s="322" t="n">
        <v>412</v>
      </c>
      <c r="J18" s="322"/>
      <c r="K18" s="322" t="n">
        <v>7379</v>
      </c>
      <c r="L18" s="322" t="n">
        <v>25733</v>
      </c>
      <c r="M18" s="322"/>
      <c r="N18" s="322"/>
      <c r="O18" s="322"/>
      <c r="P18" s="322"/>
      <c r="Q18" s="315" t="n">
        <f aca="false">SUM(C18:P18)</f>
        <v>75081</v>
      </c>
      <c r="R18" s="316" t="n">
        <f aca="false">IF(OR(Q$65="",Q18="",Q18=0),"",ROUND(Q18/Q$65*100,1))</f>
        <v>0.4</v>
      </c>
      <c r="S18" s="317" t="n">
        <f aca="false">IF(AND(Q19-Q18=0,Q19=0,Q18=0),"-",IF(AND(Q19-Q18&gt;0,OR(Q18="",Q18=0),Q19&gt;0),"皆増",IF(AND(Q19-Q18&lt;=0,OR(Q19="",Q19=0),Q18&gt;0),"△100.0",IF(ROUND((Q19-Q18)/Q18*100,1)&gt;100,"大幅増",ROUND((Q19-Q18)/Q18*100,1)))))</f>
        <v>-5.1</v>
      </c>
      <c r="T18" s="312"/>
      <c r="U18" s="321"/>
    </row>
    <row r="19" s="307" customFormat="true" ht="15" hidden="false" customHeight="true" outlineLevel="0" collapsed="false">
      <c r="A19" s="300"/>
      <c r="B19" s="313"/>
      <c r="C19" s="318" t="n">
        <v>105</v>
      </c>
      <c r="D19" s="318" t="n">
        <v>4838</v>
      </c>
      <c r="E19" s="318" t="n">
        <v>29289</v>
      </c>
      <c r="F19" s="318" t="n">
        <v>4611</v>
      </c>
      <c r="G19" s="318" t="n">
        <v>68</v>
      </c>
      <c r="H19" s="318" t="n">
        <v>200</v>
      </c>
      <c r="I19" s="318" t="n">
        <v>412</v>
      </c>
      <c r="J19" s="318" t="n">
        <v>506</v>
      </c>
      <c r="K19" s="318" t="n">
        <v>7380</v>
      </c>
      <c r="L19" s="318" t="n">
        <v>23847</v>
      </c>
      <c r="M19" s="318"/>
      <c r="N19" s="318"/>
      <c r="O19" s="318"/>
      <c r="P19" s="318"/>
      <c r="Q19" s="318" t="n">
        <f aca="false">SUM(C19:P19)</f>
        <v>71256</v>
      </c>
      <c r="R19" s="319" t="n">
        <f aca="false">IF(OR(Q$66="",Q19="",Q19=0),"",ROUND(Q19/Q$66*100,1))</f>
        <v>0.3</v>
      </c>
      <c r="S19" s="320" t="n">
        <f aca="false">Q19-Q18</f>
        <v>-3825</v>
      </c>
      <c r="T19" s="312"/>
      <c r="U19" s="321" t="n">
        <f aca="false">(Q19/$Q$66)*100</f>
        <v>0.342576923076923</v>
      </c>
    </row>
    <row r="20" s="307" customFormat="true" ht="15" hidden="false" customHeight="true" outlineLevel="0" collapsed="false">
      <c r="A20" s="300" t="n">
        <v>9</v>
      </c>
      <c r="B20" s="313" t="s">
        <v>189</v>
      </c>
      <c r="C20" s="322" t="n">
        <v>6666</v>
      </c>
      <c r="D20" s="322" t="n">
        <v>9188</v>
      </c>
      <c r="E20" s="322" t="n">
        <v>1728</v>
      </c>
      <c r="F20" s="322" t="n">
        <v>521</v>
      </c>
      <c r="G20" s="322" t="n">
        <v>29</v>
      </c>
      <c r="H20" s="322" t="n">
        <v>1345</v>
      </c>
      <c r="I20" s="322" t="n">
        <v>1119</v>
      </c>
      <c r="J20" s="322" t="n">
        <v>3241</v>
      </c>
      <c r="K20" s="322" t="n">
        <v>17021</v>
      </c>
      <c r="L20" s="322" t="n">
        <v>3645</v>
      </c>
      <c r="M20" s="322" t="n">
        <v>4</v>
      </c>
      <c r="N20" s="322"/>
      <c r="O20" s="322"/>
      <c r="P20" s="322"/>
      <c r="Q20" s="315" t="n">
        <f aca="false">SUM(C20:P20)</f>
        <v>44507</v>
      </c>
      <c r="R20" s="316" t="n">
        <f aca="false">IF(OR(Q$65="",Q20="",Q20=0),"",ROUND(Q20/Q$65*100,1))</f>
        <v>0.2</v>
      </c>
      <c r="S20" s="317" t="n">
        <f aca="false">IF(AND(Q21-Q20=0,Q21=0,Q20=0),"-",IF(AND(Q21-Q20&gt;0,OR(Q20="",Q20=0),Q21&gt;0),"皆増",IF(AND(Q21-Q20&lt;=0,OR(Q21="",Q21=0),Q20&gt;0),"△100.0",IF(ROUND((Q21-Q20)/Q20*100,1)&gt;100,"大幅増",ROUND((Q21-Q20)/Q20*100,1)))))</f>
        <v>-1.1</v>
      </c>
      <c r="T20" s="312"/>
      <c r="U20" s="321"/>
    </row>
    <row r="21" s="307" customFormat="true" ht="15" hidden="false" customHeight="true" outlineLevel="0" collapsed="false">
      <c r="A21" s="300"/>
      <c r="B21" s="313"/>
      <c r="C21" s="318" t="n">
        <v>6474</v>
      </c>
      <c r="D21" s="318" t="n">
        <v>8772</v>
      </c>
      <c r="E21" s="318" t="n">
        <v>1496</v>
      </c>
      <c r="F21" s="318" t="n">
        <v>559</v>
      </c>
      <c r="G21" s="318" t="n">
        <v>29</v>
      </c>
      <c r="H21" s="318" t="n">
        <v>1343</v>
      </c>
      <c r="I21" s="318" t="n">
        <v>1341</v>
      </c>
      <c r="J21" s="318" t="n">
        <v>3366</v>
      </c>
      <c r="K21" s="318" t="n">
        <v>17022</v>
      </c>
      <c r="L21" s="318" t="n">
        <v>3623</v>
      </c>
      <c r="M21" s="318" t="n">
        <v>4</v>
      </c>
      <c r="N21" s="318"/>
      <c r="O21" s="318"/>
      <c r="P21" s="318"/>
      <c r="Q21" s="318" t="n">
        <f aca="false">SUM(C21:P21)</f>
        <v>44029</v>
      </c>
      <c r="R21" s="319" t="n">
        <f aca="false">IF(OR(Q$66="",Q21="",Q21=0),"",ROUND(Q21/Q$66*100,1))</f>
        <v>0.2</v>
      </c>
      <c r="S21" s="320" t="n">
        <f aca="false">Q21-Q20</f>
        <v>-478</v>
      </c>
      <c r="T21" s="312"/>
      <c r="U21" s="321" t="n">
        <f aca="false">(Q21/$Q$66)*100</f>
        <v>0.211677884615385</v>
      </c>
    </row>
    <row r="22" s="307" customFormat="true" ht="15" hidden="false" customHeight="true" outlineLevel="0" collapsed="false">
      <c r="A22" s="300" t="n">
        <v>10</v>
      </c>
      <c r="B22" s="313" t="s">
        <v>190</v>
      </c>
      <c r="C22" s="322" t="n">
        <v>200</v>
      </c>
      <c r="D22" s="322" t="n">
        <v>1110</v>
      </c>
      <c r="E22" s="322"/>
      <c r="F22" s="322"/>
      <c r="G22" s="322"/>
      <c r="H22" s="322" t="n">
        <v>30</v>
      </c>
      <c r="I22" s="322"/>
      <c r="J22" s="322"/>
      <c r="K22" s="322" t="n">
        <v>70</v>
      </c>
      <c r="L22" s="322" t="n">
        <v>40</v>
      </c>
      <c r="M22" s="322"/>
      <c r="N22" s="322"/>
      <c r="O22" s="322"/>
      <c r="P22" s="322"/>
      <c r="Q22" s="315" t="n">
        <f aca="false">SUM(C22:P22)</f>
        <v>1450</v>
      </c>
      <c r="R22" s="316" t="n">
        <f aca="false">IF(OR(Q$65="",Q22="",Q22=0),"",ROUND(Q22/Q$65*100,1))</f>
        <v>0</v>
      </c>
      <c r="S22" s="317" t="n">
        <f aca="false">IF(AND(Q23-Q22=0,Q23=0,Q22=0),"-",IF(AND(Q23-Q22&gt;0,OR(Q22="",Q22=0),Q23&gt;0),"皆増",IF(AND(Q23-Q22&lt;=0,OR(Q23="",Q23=0),Q22&gt;0),"△100.0",IF(ROUND((Q23-Q22)/Q22*100,1)&gt;100,"大幅増",ROUND((Q23-Q22)/Q22*100,1)))))</f>
        <v>-2.1</v>
      </c>
      <c r="T22" s="312"/>
      <c r="U22" s="321"/>
    </row>
    <row r="23" s="307" customFormat="true" ht="15" hidden="false" customHeight="true" outlineLevel="0" collapsed="false">
      <c r="A23" s="300"/>
      <c r="B23" s="313"/>
      <c r="C23" s="318" t="n">
        <v>200</v>
      </c>
      <c r="D23" s="318" t="n">
        <v>1110</v>
      </c>
      <c r="E23" s="318"/>
      <c r="F23" s="318"/>
      <c r="G23" s="318"/>
      <c r="H23" s="318" t="n">
        <v>30</v>
      </c>
      <c r="I23" s="318"/>
      <c r="J23" s="318"/>
      <c r="K23" s="318" t="n">
        <v>50</v>
      </c>
      <c r="L23" s="318" t="n">
        <v>30</v>
      </c>
      <c r="M23" s="318"/>
      <c r="N23" s="318"/>
      <c r="O23" s="318"/>
      <c r="P23" s="318"/>
      <c r="Q23" s="318" t="n">
        <f aca="false">SUM(C23:P23)</f>
        <v>1420</v>
      </c>
      <c r="R23" s="319" t="n">
        <f aca="false">IF(OR(Q$66="",Q23="",Q23=0),"",ROUND(Q23/Q$66*100,1))</f>
        <v>0</v>
      </c>
      <c r="S23" s="320" t="n">
        <f aca="false">Q23-Q22</f>
        <v>-30</v>
      </c>
      <c r="T23" s="312"/>
      <c r="U23" s="321" t="n">
        <f aca="false">(Q23/$Q$66)*100</f>
        <v>0.00682692307692308</v>
      </c>
    </row>
    <row r="24" s="307" customFormat="true" ht="15" hidden="false" customHeight="true" outlineLevel="0" collapsed="false">
      <c r="A24" s="300" t="n">
        <v>11</v>
      </c>
      <c r="B24" s="313" t="s">
        <v>191</v>
      </c>
      <c r="C24" s="322" t="n">
        <v>2761</v>
      </c>
      <c r="D24" s="322" t="n">
        <v>82769</v>
      </c>
      <c r="E24" s="322" t="n">
        <v>100628</v>
      </c>
      <c r="F24" s="322" t="n">
        <v>105530</v>
      </c>
      <c r="G24" s="322" t="n">
        <v>316</v>
      </c>
      <c r="H24" s="322" t="n">
        <v>11726</v>
      </c>
      <c r="I24" s="322" t="n">
        <v>5954</v>
      </c>
      <c r="J24" s="322" t="n">
        <v>50189</v>
      </c>
      <c r="K24" s="322" t="n">
        <v>10404</v>
      </c>
      <c r="L24" s="322" t="n">
        <v>469779</v>
      </c>
      <c r="M24" s="322" t="n">
        <v>6</v>
      </c>
      <c r="N24" s="322"/>
      <c r="O24" s="322"/>
      <c r="P24" s="322"/>
      <c r="Q24" s="315" t="n">
        <f aca="false">SUM(C24:P24)</f>
        <v>840062</v>
      </c>
      <c r="R24" s="316" t="n">
        <f aca="false">IF(OR(Q$65="",Q24="",Q24=0),"",ROUND(Q24/Q$65*100,1))</f>
        <v>4.1</v>
      </c>
      <c r="S24" s="317" t="n">
        <f aca="false">IF(AND(Q25-Q24=0,Q25=0,Q24=0),"-",IF(AND(Q25-Q24&gt;0,OR(Q24="",Q24=0),Q25&gt;0),"皆増",IF(AND(Q25-Q24&lt;=0,OR(Q25="",Q25=0),Q24&gt;0),"△100.0",IF(ROUND((Q25-Q24)/Q24*100,1)&gt;100,"大幅増",ROUND((Q25-Q24)/Q24*100,1)))))</f>
        <v>-7.6</v>
      </c>
      <c r="T24" s="312"/>
      <c r="U24" s="321"/>
    </row>
    <row r="25" s="307" customFormat="true" ht="15" hidden="false" customHeight="true" outlineLevel="0" collapsed="false">
      <c r="A25" s="300"/>
      <c r="B25" s="313"/>
      <c r="C25" s="318" t="n">
        <v>3067</v>
      </c>
      <c r="D25" s="318" t="n">
        <v>75795</v>
      </c>
      <c r="E25" s="318" t="n">
        <v>70974</v>
      </c>
      <c r="F25" s="318" t="n">
        <v>101013</v>
      </c>
      <c r="G25" s="318" t="n">
        <v>316</v>
      </c>
      <c r="H25" s="318" t="n">
        <v>10375</v>
      </c>
      <c r="I25" s="318" t="n">
        <v>5419</v>
      </c>
      <c r="J25" s="318" t="n">
        <v>47294</v>
      </c>
      <c r="K25" s="318" t="n">
        <v>11484</v>
      </c>
      <c r="L25" s="318" t="n">
        <v>450500</v>
      </c>
      <c r="M25" s="318" t="n">
        <v>6</v>
      </c>
      <c r="N25" s="318"/>
      <c r="O25" s="318"/>
      <c r="P25" s="318"/>
      <c r="Q25" s="318" t="n">
        <f aca="false">SUM(C25:P25)</f>
        <v>776243</v>
      </c>
      <c r="R25" s="319" t="n">
        <f aca="false">IF(OR(Q$66="",Q25="",Q25=0),"",ROUND(Q25/Q$66*100,1))</f>
        <v>3.7</v>
      </c>
      <c r="S25" s="320" t="n">
        <f aca="false">Q25-Q24</f>
        <v>-63819</v>
      </c>
      <c r="T25" s="312"/>
      <c r="U25" s="321" t="n">
        <f aca="false">(Q25/$Q$66)*100</f>
        <v>3.7319375</v>
      </c>
    </row>
    <row r="26" s="307" customFormat="true" ht="15" hidden="false" customHeight="true" outlineLevel="0" collapsed="false">
      <c r="A26" s="300" t="n">
        <v>12</v>
      </c>
      <c r="B26" s="313" t="s">
        <v>192</v>
      </c>
      <c r="C26" s="322" t="n">
        <v>146</v>
      </c>
      <c r="D26" s="322" t="n">
        <v>66972</v>
      </c>
      <c r="E26" s="322" t="n">
        <v>55970</v>
      </c>
      <c r="F26" s="322" t="n">
        <v>53997</v>
      </c>
      <c r="G26" s="322"/>
      <c r="H26" s="322" t="n">
        <v>589</v>
      </c>
      <c r="I26" s="322" t="n">
        <v>1201</v>
      </c>
      <c r="J26" s="322" t="n">
        <v>8768</v>
      </c>
      <c r="K26" s="322" t="n">
        <v>1682</v>
      </c>
      <c r="L26" s="322" t="n">
        <v>35694</v>
      </c>
      <c r="M26" s="322" t="n">
        <v>4</v>
      </c>
      <c r="N26" s="322"/>
      <c r="O26" s="322"/>
      <c r="P26" s="322"/>
      <c r="Q26" s="315" t="n">
        <f aca="false">SUM(C26:P26)</f>
        <v>225023</v>
      </c>
      <c r="R26" s="328" t="n">
        <f aca="false">IF(OR(Q$65="",Q26="",Q26=0),"",ROUNDDOWN(Q26/Q$65*100,1))</f>
        <v>1.1</v>
      </c>
      <c r="S26" s="317" t="n">
        <f aca="false">IF(AND(Q27-Q26=0,Q27=0,Q26=0),"-",IF(AND(Q27-Q26&gt;0,OR(Q26="",Q26=0),Q27&gt;0),"皆増",IF(AND(Q27-Q26&lt;=0,OR(Q27="",Q27=0),Q26&gt;0),"△100.0",IF(ROUND((Q27-Q26)/Q26*100,1)&gt;100,"大幅増",ROUND((Q27-Q26)/Q26*100,1)))))</f>
        <v>-5.3</v>
      </c>
      <c r="T26" s="312"/>
      <c r="U26" s="321"/>
    </row>
    <row r="27" s="307" customFormat="true" ht="15" hidden="false" customHeight="true" outlineLevel="0" collapsed="false">
      <c r="A27" s="300"/>
      <c r="B27" s="313"/>
      <c r="C27" s="318" t="n">
        <v>176</v>
      </c>
      <c r="D27" s="318" t="n">
        <v>61282</v>
      </c>
      <c r="E27" s="318" t="n">
        <v>45552</v>
      </c>
      <c r="F27" s="318" t="n">
        <v>54398</v>
      </c>
      <c r="G27" s="318"/>
      <c r="H27" s="318" t="n">
        <v>660</v>
      </c>
      <c r="I27" s="318" t="n">
        <v>1254</v>
      </c>
      <c r="J27" s="318" t="n">
        <v>9181</v>
      </c>
      <c r="K27" s="318" t="n">
        <v>1512</v>
      </c>
      <c r="L27" s="318" t="n">
        <v>39055</v>
      </c>
      <c r="M27" s="318" t="n">
        <v>4</v>
      </c>
      <c r="N27" s="318"/>
      <c r="O27" s="318"/>
      <c r="P27" s="318"/>
      <c r="Q27" s="318" t="n">
        <f aca="false">SUM(C27:P27)</f>
        <v>213074</v>
      </c>
      <c r="R27" s="329" t="n">
        <f aca="false">IF(OR(Q$66="",Q27="",Q27=0),"",ROUNDUP(Q27/Q$66*100,1))</f>
        <v>1.1</v>
      </c>
      <c r="S27" s="320" t="n">
        <f aca="false">Q27-Q26</f>
        <v>-11949</v>
      </c>
      <c r="T27" s="312"/>
      <c r="U27" s="321" t="n">
        <f aca="false">(Q27/$Q$66)*100</f>
        <v>1.02439423076923</v>
      </c>
    </row>
    <row r="28" s="307" customFormat="true" ht="15" hidden="false" customHeight="true" outlineLevel="0" collapsed="false">
      <c r="A28" s="300" t="n">
        <v>13</v>
      </c>
      <c r="B28" s="313" t="s">
        <v>193</v>
      </c>
      <c r="C28" s="322" t="n">
        <v>6016</v>
      </c>
      <c r="D28" s="322" t="n">
        <v>271085</v>
      </c>
      <c r="E28" s="322" t="n">
        <v>205051</v>
      </c>
      <c r="F28" s="322" t="n">
        <v>735040</v>
      </c>
      <c r="G28" s="322" t="n">
        <v>1000</v>
      </c>
      <c r="H28" s="322" t="n">
        <v>56280</v>
      </c>
      <c r="I28" s="322" t="n">
        <v>42613</v>
      </c>
      <c r="J28" s="322" t="n">
        <v>469087</v>
      </c>
      <c r="K28" s="322"/>
      <c r="L28" s="322" t="n">
        <v>327095</v>
      </c>
      <c r="M28" s="322" t="n">
        <v>4</v>
      </c>
      <c r="N28" s="322"/>
      <c r="O28" s="322"/>
      <c r="P28" s="322"/>
      <c r="Q28" s="315" t="n">
        <f aca="false">SUM(C28:P28)</f>
        <v>2113271</v>
      </c>
      <c r="R28" s="328" t="n">
        <f aca="false">IF(OR(Q$65="",Q28="",Q28=0),"",ROUNDDOWN(Q28/Q$65*100,1))</f>
        <v>10.4</v>
      </c>
      <c r="S28" s="317" t="n">
        <f aca="false">IF(AND(Q29-Q28=0,Q29=0,Q28=0),"-",IF(AND(Q29-Q28&gt;0,OR(Q28="",Q28=0),Q29&gt;0),"皆増",IF(AND(Q29-Q28&lt;=0,OR(Q29="",Q29=0),Q28&gt;0),"△100.0",IF(ROUND((Q29-Q28)/Q28*100,1)&gt;100,"大幅増",ROUND((Q29-Q28)/Q28*100,1)))))</f>
        <v>8.4</v>
      </c>
      <c r="T28" s="312"/>
      <c r="U28" s="321"/>
    </row>
    <row r="29" s="307" customFormat="true" ht="15" hidden="false" customHeight="true" outlineLevel="0" collapsed="false">
      <c r="A29" s="300"/>
      <c r="B29" s="313"/>
      <c r="C29" s="318" t="n">
        <v>4898</v>
      </c>
      <c r="D29" s="318" t="n">
        <v>272700</v>
      </c>
      <c r="E29" s="318" t="n">
        <v>400267</v>
      </c>
      <c r="F29" s="318" t="n">
        <v>735089</v>
      </c>
      <c r="G29" s="318" t="n">
        <v>1000</v>
      </c>
      <c r="H29" s="318" t="n">
        <v>59568</v>
      </c>
      <c r="I29" s="318" t="n">
        <v>22361</v>
      </c>
      <c r="J29" s="318" t="n">
        <v>335367</v>
      </c>
      <c r="K29" s="318"/>
      <c r="L29" s="318" t="n">
        <v>458864</v>
      </c>
      <c r="M29" s="318" t="n">
        <v>4</v>
      </c>
      <c r="N29" s="318"/>
      <c r="O29" s="318"/>
      <c r="P29" s="318"/>
      <c r="Q29" s="318" t="n">
        <f aca="false">SUM(C29:P29)</f>
        <v>2290118</v>
      </c>
      <c r="R29" s="319" t="n">
        <f aca="false">IF(OR(Q$66="",Q29="",Q29=0),"",ROUND(Q29/Q$66*100,1))</f>
        <v>11</v>
      </c>
      <c r="S29" s="320" t="n">
        <f aca="false">Q29-Q28</f>
        <v>176847</v>
      </c>
      <c r="T29" s="312"/>
      <c r="U29" s="321" t="n">
        <f aca="false">(Q29/$Q$66)*100</f>
        <v>11.0101826923077</v>
      </c>
    </row>
    <row r="30" s="307" customFormat="true" ht="15" hidden="false" customHeight="true" outlineLevel="0" collapsed="false">
      <c r="A30" s="300" t="n">
        <v>14</v>
      </c>
      <c r="B30" s="313" t="s">
        <v>194</v>
      </c>
      <c r="C30" s="322" t="n">
        <v>1357</v>
      </c>
      <c r="D30" s="322" t="n">
        <v>112370</v>
      </c>
      <c r="E30" s="322" t="n">
        <v>20303</v>
      </c>
      <c r="F30" s="322" t="n">
        <v>29111</v>
      </c>
      <c r="G30" s="322" t="n">
        <v>6</v>
      </c>
      <c r="H30" s="322" t="n">
        <v>6071</v>
      </c>
      <c r="I30" s="322" t="n">
        <v>4396</v>
      </c>
      <c r="J30" s="322" t="n">
        <v>24704</v>
      </c>
      <c r="K30" s="322" t="n">
        <v>5760</v>
      </c>
      <c r="L30" s="322" t="n">
        <v>142213</v>
      </c>
      <c r="M30" s="322" t="n">
        <v>4</v>
      </c>
      <c r="N30" s="322"/>
      <c r="O30" s="322"/>
      <c r="P30" s="322"/>
      <c r="Q30" s="315" t="n">
        <f aca="false">SUM(C30:P30)</f>
        <v>346295</v>
      </c>
      <c r="R30" s="316" t="n">
        <f aca="false">IF(OR(Q$65="",Q30="",Q30=0),"",ROUND(Q30/Q$65*100,1))</f>
        <v>1.7</v>
      </c>
      <c r="S30" s="317" t="n">
        <f aca="false">IF(AND(Q31-Q30=0,Q31=0,Q30=0),"-",IF(AND(Q31-Q30&gt;0,OR(Q30="",Q30=0),Q31&gt;0),"皆増",IF(AND(Q31-Q30&lt;=0,OR(Q31="",Q31=0),Q30&gt;0),"△100.0",IF(ROUND((Q31-Q30)/Q30*100,1)&gt;100,"大幅増",ROUND((Q31-Q30)/Q30*100,1)))))</f>
        <v>-1</v>
      </c>
      <c r="T30" s="312"/>
      <c r="U30" s="321"/>
    </row>
    <row r="31" s="307" customFormat="true" ht="15" hidden="false" customHeight="true" outlineLevel="0" collapsed="false">
      <c r="A31" s="300"/>
      <c r="B31" s="313"/>
      <c r="C31" s="318" t="n">
        <v>1247</v>
      </c>
      <c r="D31" s="318" t="n">
        <v>115997</v>
      </c>
      <c r="E31" s="318" t="n">
        <v>17140</v>
      </c>
      <c r="F31" s="318" t="n">
        <v>28782</v>
      </c>
      <c r="G31" s="318" t="n">
        <v>6</v>
      </c>
      <c r="H31" s="318" t="n">
        <v>5729</v>
      </c>
      <c r="I31" s="318" t="n">
        <v>4370</v>
      </c>
      <c r="J31" s="318" t="n">
        <v>20904</v>
      </c>
      <c r="K31" s="318" t="n">
        <v>6249</v>
      </c>
      <c r="L31" s="318" t="n">
        <v>142457</v>
      </c>
      <c r="M31" s="318" t="n">
        <v>4</v>
      </c>
      <c r="N31" s="318"/>
      <c r="O31" s="318"/>
      <c r="P31" s="318"/>
      <c r="Q31" s="318" t="n">
        <f aca="false">SUM(C31:P31)</f>
        <v>342885</v>
      </c>
      <c r="R31" s="319" t="n">
        <f aca="false">IF(OR(Q$66="",Q31="",Q31=0),"",ROUNDUP(Q31/Q$66*100,1))</f>
        <v>1.7</v>
      </c>
      <c r="S31" s="320" t="n">
        <f aca="false">Q31-Q30</f>
        <v>-3410</v>
      </c>
      <c r="T31" s="312"/>
      <c r="U31" s="321" t="n">
        <f aca="false">(Q31/$Q$66)*100</f>
        <v>1.64848557692308</v>
      </c>
    </row>
    <row r="32" s="307" customFormat="true" ht="15" hidden="false" customHeight="true" outlineLevel="0" collapsed="false">
      <c r="A32" s="300" t="n">
        <v>15</v>
      </c>
      <c r="B32" s="326" t="s">
        <v>195</v>
      </c>
      <c r="C32" s="322"/>
      <c r="D32" s="322" t="n">
        <v>182315</v>
      </c>
      <c r="E32" s="322" t="n">
        <v>9428</v>
      </c>
      <c r="F32" s="322" t="n">
        <v>192800</v>
      </c>
      <c r="G32" s="322"/>
      <c r="H32" s="322" t="n">
        <v>92123</v>
      </c>
      <c r="I32" s="322" t="n">
        <v>1800</v>
      </c>
      <c r="J32" s="322" t="n">
        <v>860622</v>
      </c>
      <c r="K32" s="322" t="n">
        <v>1504</v>
      </c>
      <c r="L32" s="322" t="n">
        <v>78590</v>
      </c>
      <c r="M32" s="322" t="n">
        <v>6</v>
      </c>
      <c r="N32" s="322"/>
      <c r="O32" s="322"/>
      <c r="P32" s="322"/>
      <c r="Q32" s="315" t="n">
        <f aca="false">SUM(C32:P32)</f>
        <v>1419188</v>
      </c>
      <c r="R32" s="316" t="n">
        <f aca="false">IF(OR(Q$65="",Q32="",Q32=0),"",ROUND(Q32/Q$65*100,1))</f>
        <v>7</v>
      </c>
      <c r="S32" s="317" t="n">
        <f aca="false">IF(AND(Q33-Q32=0,Q33=0,Q32=0),"-",IF(AND(Q33-Q32&gt;0,OR(Q32="",Q32=0),Q33&gt;0),"皆増",IF(AND(Q33-Q32&lt;=0,OR(Q33="",Q33=0),Q32&gt;0),"△100.0",IF(ROUND((Q33-Q32)/Q32*100,1)&gt;100,"大幅増",ROUND((Q33-Q32)/Q32*100,1)))))</f>
        <v>21.2</v>
      </c>
      <c r="T32" s="312"/>
      <c r="U32" s="321"/>
    </row>
    <row r="33" s="307" customFormat="true" ht="15" hidden="false" customHeight="true" outlineLevel="0" collapsed="false">
      <c r="A33" s="300"/>
      <c r="B33" s="326"/>
      <c r="C33" s="318"/>
      <c r="D33" s="318" t="n">
        <v>73366</v>
      </c>
      <c r="E33" s="318" t="n">
        <v>41441</v>
      </c>
      <c r="F33" s="318" t="n">
        <v>214229</v>
      </c>
      <c r="G33" s="318"/>
      <c r="H33" s="318" t="n">
        <v>37445</v>
      </c>
      <c r="I33" s="318" t="n">
        <v>1240</v>
      </c>
      <c r="J33" s="318" t="n">
        <v>1141557</v>
      </c>
      <c r="K33" s="318" t="n">
        <v>1504</v>
      </c>
      <c r="L33" s="318" t="n">
        <v>209558</v>
      </c>
      <c r="M33" s="318" t="n">
        <v>6</v>
      </c>
      <c r="N33" s="318"/>
      <c r="O33" s="318"/>
      <c r="P33" s="318"/>
      <c r="Q33" s="318" t="n">
        <f aca="false">SUM(C33:P33)</f>
        <v>1720346</v>
      </c>
      <c r="R33" s="319" t="n">
        <f aca="false">IF(OR(Q$66="",Q33="",Q33=0),"",ROUND(Q33/Q$66*100,1))</f>
        <v>8.3</v>
      </c>
      <c r="S33" s="320" t="n">
        <f aca="false">Q33-Q32</f>
        <v>301158</v>
      </c>
      <c r="T33" s="312"/>
      <c r="U33" s="321" t="n">
        <f aca="false">(Q33/$Q$66)*100</f>
        <v>8.27089423076923</v>
      </c>
    </row>
    <row r="34" s="307" customFormat="true" ht="11.25" hidden="false" customHeight="true" outlineLevel="0" collapsed="false">
      <c r="A34" s="330"/>
      <c r="B34" s="331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12"/>
      <c r="U34" s="321"/>
    </row>
    <row r="35" s="307" customFormat="true" ht="15" hidden="false" customHeight="true" outlineLevel="0" collapsed="false">
      <c r="A35" s="297" t="s">
        <v>178</v>
      </c>
      <c r="B35" s="298"/>
      <c r="C35" s="333" t="s">
        <v>149</v>
      </c>
      <c r="D35" s="333" t="s">
        <v>151</v>
      </c>
      <c r="E35" s="333" t="s">
        <v>153</v>
      </c>
      <c r="F35" s="333" t="s">
        <v>155</v>
      </c>
      <c r="G35" s="333" t="s">
        <v>157</v>
      </c>
      <c r="H35" s="334" t="s">
        <v>159</v>
      </c>
      <c r="I35" s="333" t="s">
        <v>161</v>
      </c>
      <c r="J35" s="333" t="s">
        <v>163</v>
      </c>
      <c r="K35" s="333" t="s">
        <v>165</v>
      </c>
      <c r="L35" s="333" t="s">
        <v>167</v>
      </c>
      <c r="M35" s="334" t="s">
        <v>169</v>
      </c>
      <c r="N35" s="333" t="s">
        <v>154</v>
      </c>
      <c r="O35" s="335" t="s">
        <v>172</v>
      </c>
      <c r="P35" s="333" t="s">
        <v>173</v>
      </c>
      <c r="Q35" s="336" t="s">
        <v>76</v>
      </c>
      <c r="R35" s="337" t="s">
        <v>88</v>
      </c>
      <c r="S35" s="338" t="s">
        <v>179</v>
      </c>
      <c r="T35" s="305"/>
      <c r="U35" s="321"/>
    </row>
    <row r="36" s="307" customFormat="true" ht="15" hidden="false" customHeight="true" outlineLevel="0" collapsed="false">
      <c r="A36" s="308" t="s">
        <v>180</v>
      </c>
      <c r="B36" s="309"/>
      <c r="C36" s="333"/>
      <c r="D36" s="333"/>
      <c r="E36" s="333"/>
      <c r="F36" s="333"/>
      <c r="G36" s="333"/>
      <c r="H36" s="334"/>
      <c r="I36" s="333"/>
      <c r="J36" s="333"/>
      <c r="K36" s="333"/>
      <c r="L36" s="333"/>
      <c r="M36" s="334"/>
      <c r="N36" s="333"/>
      <c r="O36" s="335"/>
      <c r="P36" s="333"/>
      <c r="Q36" s="336"/>
      <c r="R36" s="339" t="s">
        <v>181</v>
      </c>
      <c r="S36" s="340" t="s">
        <v>61</v>
      </c>
      <c r="T36" s="312"/>
      <c r="U36" s="321"/>
    </row>
    <row r="37" s="307" customFormat="true" ht="15" hidden="false" customHeight="true" outlineLevel="0" collapsed="false">
      <c r="A37" s="300" t="n">
        <v>16</v>
      </c>
      <c r="B37" s="313" t="s">
        <v>196</v>
      </c>
      <c r="C37" s="315"/>
      <c r="D37" s="315" t="n">
        <v>300</v>
      </c>
      <c r="E37" s="315"/>
      <c r="F37" s="315" t="n">
        <v>5229</v>
      </c>
      <c r="G37" s="315"/>
      <c r="H37" s="315" t="n">
        <v>1300</v>
      </c>
      <c r="I37" s="315" t="n">
        <v>120</v>
      </c>
      <c r="J37" s="315" t="n">
        <v>12005</v>
      </c>
      <c r="K37" s="315" t="n">
        <v>555</v>
      </c>
      <c r="L37" s="315" t="n">
        <v>50</v>
      </c>
      <c r="M37" s="315"/>
      <c r="N37" s="315"/>
      <c r="O37" s="315"/>
      <c r="P37" s="315"/>
      <c r="Q37" s="315" t="n">
        <f aca="false">SUM(C37:P37)</f>
        <v>19559</v>
      </c>
      <c r="R37" s="316" t="n">
        <f aca="false">IF(OR(Q$65="",Q37="",Q37=0),"",ROUND(Q37/Q$65*100,1))</f>
        <v>0.1</v>
      </c>
      <c r="S37" s="317" t="n">
        <f aca="false">IF(AND(Q38-Q37=0,Q38=0,Q37=0),"-",IF(AND(Q38-Q37&gt;0,OR(Q37="",Q37=0),Q38&gt;0),"皆増",IF(AND(Q38-Q37&lt;=0,OR(Q38="",Q38=0),Q37&gt;0),"△100.0",IF(ROUND((Q38-Q37)/Q37*100,1)&gt;100,"大幅増",ROUND((Q38-Q37)/Q37*100,1)))))</f>
        <v>5.9</v>
      </c>
      <c r="T37" s="312"/>
      <c r="U37" s="321"/>
    </row>
    <row r="38" s="307" customFormat="true" ht="15" hidden="false" customHeight="true" outlineLevel="0" collapsed="false">
      <c r="A38" s="300"/>
      <c r="B38" s="313"/>
      <c r="C38" s="318"/>
      <c r="D38" s="318"/>
      <c r="E38" s="318"/>
      <c r="F38" s="318" t="n">
        <v>6532</v>
      </c>
      <c r="G38" s="318"/>
      <c r="H38" s="318" t="n">
        <v>1500</v>
      </c>
      <c r="I38" s="318" t="n">
        <v>120</v>
      </c>
      <c r="J38" s="318" t="n">
        <v>12139</v>
      </c>
      <c r="K38" s="318" t="n">
        <v>363</v>
      </c>
      <c r="L38" s="318" t="n">
        <v>50</v>
      </c>
      <c r="M38" s="318"/>
      <c r="N38" s="318"/>
      <c r="O38" s="318"/>
      <c r="P38" s="318"/>
      <c r="Q38" s="318" t="n">
        <f aca="false">SUM(C38:P38)</f>
        <v>20704</v>
      </c>
      <c r="R38" s="319" t="n">
        <f aca="false">IF(OR(Q$66="",Q38="",Q38=0),"",ROUND(Q38/Q$66*100,1))</f>
        <v>0.1</v>
      </c>
      <c r="S38" s="320" t="n">
        <f aca="false">Q38-Q37</f>
        <v>1145</v>
      </c>
      <c r="T38" s="312"/>
      <c r="U38" s="321" t="n">
        <f aca="false">(Q38/$Q$66)*100</f>
        <v>0.0995384615384616</v>
      </c>
    </row>
    <row r="39" s="344" customFormat="true" ht="15" hidden="false" customHeight="true" outlineLevel="0" collapsed="false">
      <c r="A39" s="341" t="n">
        <v>17</v>
      </c>
      <c r="B39" s="342" t="s">
        <v>197</v>
      </c>
      <c r="C39" s="322"/>
      <c r="D39" s="322"/>
      <c r="E39" s="322"/>
      <c r="F39" s="322" t="n">
        <v>19000</v>
      </c>
      <c r="G39" s="322"/>
      <c r="H39" s="322" t="n">
        <v>54</v>
      </c>
      <c r="I39" s="322"/>
      <c r="J39" s="322" t="n">
        <v>99910</v>
      </c>
      <c r="K39" s="322"/>
      <c r="L39" s="322"/>
      <c r="M39" s="322"/>
      <c r="N39" s="322"/>
      <c r="O39" s="322" t="n">
        <v>1</v>
      </c>
      <c r="P39" s="322"/>
      <c r="Q39" s="315" t="n">
        <f aca="false">SUM(C39:P39)</f>
        <v>118965</v>
      </c>
      <c r="R39" s="316" t="n">
        <f aca="false">IF(OR(Q$65="",Q39="",Q39=0),"",ROUND(Q39/Q$65*100,1))</f>
        <v>0.6</v>
      </c>
      <c r="S39" s="316" t="str">
        <f aca="false">IF(AND(Q40-Q39=0,Q40=0,Q39=0),"-",IF(AND(Q40-Q39&gt;0,OR(Q39="",Q39=0),Q40&gt;0),"皆増",IF(AND(Q40-Q39&lt;=0,OR(Q40="",Q40=0),Q39&gt;0),"△100.0",IF(ROUND((Q40-Q39)/Q39*100,1)&gt;100,"大幅増",ROUND((Q40-Q39)/Q39*100,1)))))</f>
        <v>大幅増</v>
      </c>
      <c r="T39" s="343"/>
      <c r="U39" s="321"/>
    </row>
    <row r="40" s="344" customFormat="true" ht="15" hidden="false" customHeight="true" outlineLevel="0" collapsed="false">
      <c r="A40" s="341"/>
      <c r="B40" s="342"/>
      <c r="C40" s="318"/>
      <c r="D40" s="318"/>
      <c r="E40" s="318"/>
      <c r="F40" s="318"/>
      <c r="G40" s="318"/>
      <c r="H40" s="318"/>
      <c r="I40" s="318"/>
      <c r="J40" s="318" t="n">
        <v>310330</v>
      </c>
      <c r="K40" s="318"/>
      <c r="L40" s="318" t="n">
        <v>50000</v>
      </c>
      <c r="M40" s="318"/>
      <c r="N40" s="318"/>
      <c r="O40" s="318" t="n">
        <v>1</v>
      </c>
      <c r="P40" s="318"/>
      <c r="Q40" s="318" t="n">
        <f aca="false">SUM(C40:P40)</f>
        <v>360331</v>
      </c>
      <c r="R40" s="319" t="n">
        <f aca="false">IF(OR(Q$66="",Q40="",Q40=0),"",ROUND(Q40/Q$66*100,1))</f>
        <v>1.7</v>
      </c>
      <c r="S40" s="345" t="n">
        <f aca="false">Q40-Q39</f>
        <v>241366</v>
      </c>
      <c r="T40" s="343"/>
      <c r="U40" s="321" t="n">
        <f aca="false">(Q40/$Q$66)*100</f>
        <v>1.73236057692308</v>
      </c>
    </row>
    <row r="41" s="307" customFormat="true" ht="15" hidden="false" customHeight="true" outlineLevel="0" collapsed="false">
      <c r="A41" s="300" t="n">
        <v>18</v>
      </c>
      <c r="B41" s="326" t="s">
        <v>198</v>
      </c>
      <c r="C41" s="315"/>
      <c r="D41" s="315" t="n">
        <v>18060</v>
      </c>
      <c r="E41" s="315" t="n">
        <v>3960</v>
      </c>
      <c r="F41" s="315" t="n">
        <v>550</v>
      </c>
      <c r="G41" s="315"/>
      <c r="H41" s="315"/>
      <c r="I41" s="315" t="n">
        <v>178</v>
      </c>
      <c r="J41" s="315"/>
      <c r="K41" s="315" t="n">
        <v>15057</v>
      </c>
      <c r="L41" s="315" t="n">
        <v>36637</v>
      </c>
      <c r="M41" s="315"/>
      <c r="N41" s="315"/>
      <c r="O41" s="315"/>
      <c r="P41" s="315"/>
      <c r="Q41" s="315" t="n">
        <f aca="false">SUM(C41:P41)</f>
        <v>74442</v>
      </c>
      <c r="R41" s="316" t="n">
        <f aca="false">IF(OR(Q$65="",Q41="",Q41=0),"",ROUND(Q41/Q$65*100,1))</f>
        <v>0.4</v>
      </c>
      <c r="S41" s="317" t="n">
        <f aca="false">IF(AND(Q42-Q41=0,Q42=0,Q41=0),"-",IF(AND(Q42-Q41&gt;0,OR(Q41="",Q41=0),Q42&gt;0),"皆増",IF(AND(Q42-Q41&lt;=0,OR(Q42="",Q42=0),Q41&gt;0),"△100.0",IF(ROUND((Q42-Q41)/Q41*100,1)&gt;100,"大幅増",ROUND((Q42-Q41)/Q41*100,1)))))</f>
        <v>42.2</v>
      </c>
      <c r="T41" s="312"/>
      <c r="U41" s="321"/>
    </row>
    <row r="42" s="344" customFormat="true" ht="15" hidden="false" customHeight="true" outlineLevel="0" collapsed="false">
      <c r="A42" s="300"/>
      <c r="B42" s="326"/>
      <c r="C42" s="318"/>
      <c r="D42" s="318" t="n">
        <v>11002</v>
      </c>
      <c r="E42" s="318" t="n">
        <v>22328</v>
      </c>
      <c r="F42" s="318" t="n">
        <v>325</v>
      </c>
      <c r="G42" s="318"/>
      <c r="H42" s="318" t="n">
        <v>378</v>
      </c>
      <c r="I42" s="318" t="n">
        <v>100</v>
      </c>
      <c r="J42" s="318"/>
      <c r="K42" s="318" t="n">
        <v>30279</v>
      </c>
      <c r="L42" s="318" t="n">
        <v>41428</v>
      </c>
      <c r="M42" s="318"/>
      <c r="N42" s="318"/>
      <c r="O42" s="318"/>
      <c r="P42" s="318"/>
      <c r="Q42" s="318" t="n">
        <f aca="false">SUM(C42:P42)</f>
        <v>105840</v>
      </c>
      <c r="R42" s="319" t="n">
        <f aca="false">IF(OR(Q$66="",Q42="",Q42=0),"",ROUND(Q42/Q$66*100,1))</f>
        <v>0.5</v>
      </c>
      <c r="S42" s="320" t="n">
        <f aca="false">Q42-Q41</f>
        <v>31398</v>
      </c>
      <c r="T42" s="343"/>
      <c r="U42" s="321" t="n">
        <f aca="false">(Q42/$Q$66)*100</f>
        <v>0.508846153846154</v>
      </c>
    </row>
    <row r="43" s="307" customFormat="true" ht="15" hidden="false" customHeight="true" outlineLevel="0" collapsed="false">
      <c r="A43" s="300" t="n">
        <v>19</v>
      </c>
      <c r="B43" s="313" t="s">
        <v>199</v>
      </c>
      <c r="C43" s="315" t="n">
        <v>7249</v>
      </c>
      <c r="D43" s="315" t="n">
        <v>193510</v>
      </c>
      <c r="E43" s="315" t="n">
        <v>183788</v>
      </c>
      <c r="F43" s="315" t="n">
        <v>816759</v>
      </c>
      <c r="G43" s="315" t="n">
        <v>25485</v>
      </c>
      <c r="H43" s="315" t="n">
        <v>108789</v>
      </c>
      <c r="I43" s="315" t="n">
        <v>124720</v>
      </c>
      <c r="J43" s="315" t="n">
        <v>100364</v>
      </c>
      <c r="K43" s="315" t="n">
        <v>802878</v>
      </c>
      <c r="L43" s="315" t="n">
        <v>92676</v>
      </c>
      <c r="M43" s="315"/>
      <c r="N43" s="315"/>
      <c r="O43" s="315"/>
      <c r="P43" s="315"/>
      <c r="Q43" s="315" t="n">
        <f aca="false">SUM(C43:P43)</f>
        <v>2456218</v>
      </c>
      <c r="R43" s="316" t="n">
        <f aca="false">IF(OR(Q$65="",Q43="",Q43=0),"",ROUND(Q43/Q$65*100,1))</f>
        <v>12.1</v>
      </c>
      <c r="S43" s="317" t="n">
        <f aca="false">IF(AND(Q44-Q43=0,Q44=0,Q43=0),"-",IF(AND(Q44-Q43&gt;0,OR(Q43="",Q43=0),Q44&gt;0),"皆増",IF(AND(Q44-Q43&lt;=0,OR(Q44="",Q44=0),Q43&gt;0),"△100.0",IF(ROUND((Q44-Q43)/Q43*100,1)&gt;100,"大幅増",ROUND((Q44-Q43)/Q43*100,1)))))</f>
        <v>8.5</v>
      </c>
      <c r="T43" s="312"/>
      <c r="U43" s="321"/>
    </row>
    <row r="44" s="307" customFormat="true" ht="15" hidden="false" customHeight="true" outlineLevel="0" collapsed="false">
      <c r="A44" s="300"/>
      <c r="B44" s="313"/>
      <c r="C44" s="318" t="n">
        <v>6493</v>
      </c>
      <c r="D44" s="318" t="n">
        <v>295090</v>
      </c>
      <c r="E44" s="318" t="n">
        <v>381023</v>
      </c>
      <c r="F44" s="318" t="n">
        <v>726235</v>
      </c>
      <c r="G44" s="318" t="n">
        <v>27802</v>
      </c>
      <c r="H44" s="318" t="n">
        <v>105300</v>
      </c>
      <c r="I44" s="318" t="n">
        <v>140110</v>
      </c>
      <c r="J44" s="318" t="n">
        <v>98717</v>
      </c>
      <c r="K44" s="318" t="n">
        <v>793744</v>
      </c>
      <c r="L44" s="318" t="n">
        <v>89279</v>
      </c>
      <c r="M44" s="318"/>
      <c r="N44" s="318"/>
      <c r="O44" s="318"/>
      <c r="P44" s="318"/>
      <c r="Q44" s="318" t="n">
        <f aca="false">SUM(C44:P44)</f>
        <v>2663793</v>
      </c>
      <c r="R44" s="319" t="n">
        <f aca="false">IF(OR(Q$66="",Q44="",Q44=0),"",ROUND(Q44/Q$66*100,1))</f>
        <v>12.8</v>
      </c>
      <c r="S44" s="320" t="n">
        <f aca="false">Q44-Q43</f>
        <v>207575</v>
      </c>
      <c r="T44" s="312"/>
      <c r="U44" s="321" t="n">
        <f aca="false">(Q44/$Q$66)*100</f>
        <v>12.8066971153846</v>
      </c>
    </row>
    <row r="45" s="307" customFormat="true" ht="15" hidden="false" customHeight="true" outlineLevel="0" collapsed="false">
      <c r="A45" s="300" t="n">
        <v>20</v>
      </c>
      <c r="B45" s="313" t="s">
        <v>152</v>
      </c>
      <c r="C45" s="315"/>
      <c r="D45" s="315"/>
      <c r="E45" s="315" t="n">
        <v>3602176</v>
      </c>
      <c r="F45" s="315" t="n">
        <v>1898</v>
      </c>
      <c r="G45" s="315"/>
      <c r="H45" s="315"/>
      <c r="I45" s="315"/>
      <c r="J45" s="315"/>
      <c r="K45" s="315"/>
      <c r="L45" s="315" t="n">
        <v>212994</v>
      </c>
      <c r="M45" s="315"/>
      <c r="N45" s="315"/>
      <c r="O45" s="315"/>
      <c r="P45" s="315"/>
      <c r="Q45" s="315" t="n">
        <f aca="false">SUM(C45:P45)</f>
        <v>3817068</v>
      </c>
      <c r="R45" s="316" t="n">
        <f aca="false">IF(OR(Q$65="",Q45="",Q45=0),"",ROUND(Q45/Q$65*100,1))</f>
        <v>18.8</v>
      </c>
      <c r="S45" s="317" t="n">
        <f aca="false">IF(AND(Q46-Q45=0,Q46=0,Q45=0),"-",IF(AND(Q46-Q45&gt;0,OR(Q45="",Q45=0),Q46&gt;0),"皆増",IF(AND(Q46-Q45&lt;=0,OR(Q46="",Q46=0),Q45&gt;0),"△100.0",IF(ROUND((Q46-Q45)/Q45*100,1)&gt;100,"大幅増",ROUND((Q46-Q45)/Q45*100,1)))))</f>
        <v>1</v>
      </c>
      <c r="T45" s="312"/>
      <c r="U45" s="321"/>
    </row>
    <row r="46" s="307" customFormat="true" ht="15" hidden="false" customHeight="true" outlineLevel="0" collapsed="false">
      <c r="A46" s="300"/>
      <c r="B46" s="313"/>
      <c r="C46" s="318"/>
      <c r="D46" s="318"/>
      <c r="E46" s="318" t="n">
        <v>3660236</v>
      </c>
      <c r="F46" s="318" t="n">
        <v>2718</v>
      </c>
      <c r="G46" s="318"/>
      <c r="H46" s="318"/>
      <c r="I46" s="318"/>
      <c r="J46" s="318"/>
      <c r="K46" s="318"/>
      <c r="L46" s="318" t="n">
        <v>191051</v>
      </c>
      <c r="M46" s="318"/>
      <c r="N46" s="318"/>
      <c r="O46" s="318"/>
      <c r="P46" s="318"/>
      <c r="Q46" s="318" t="n">
        <f aca="false">SUM(C46:P46)</f>
        <v>3854005</v>
      </c>
      <c r="R46" s="319" t="n">
        <f aca="false">IF(OR(Q$66="",Q46="",Q46=0),"",ROUND(Q46/Q$66*100,1))</f>
        <v>18.5</v>
      </c>
      <c r="S46" s="320" t="n">
        <f aca="false">Q46-Q45</f>
        <v>36937</v>
      </c>
      <c r="T46" s="312"/>
      <c r="U46" s="321" t="n">
        <f aca="false">(Q46/$Q$66)*100</f>
        <v>18.5288701923077</v>
      </c>
    </row>
    <row r="47" s="307" customFormat="true" ht="15" hidden="false" customHeight="true" outlineLevel="0" collapsed="false">
      <c r="A47" s="300" t="n">
        <v>21</v>
      </c>
      <c r="B47" s="313" t="s">
        <v>200</v>
      </c>
      <c r="C47" s="315"/>
      <c r="D47" s="315" t="n">
        <v>180</v>
      </c>
      <c r="E47" s="315" t="n">
        <v>1500</v>
      </c>
      <c r="F47" s="315" t="n">
        <v>20</v>
      </c>
      <c r="G47" s="315" t="n">
        <v>565000</v>
      </c>
      <c r="H47" s="315"/>
      <c r="I47" s="315" t="n">
        <v>10</v>
      </c>
      <c r="J47" s="315" t="n">
        <v>10</v>
      </c>
      <c r="K47" s="315"/>
      <c r="L47" s="315" t="n">
        <v>13540</v>
      </c>
      <c r="M47" s="315"/>
      <c r="N47" s="315"/>
      <c r="O47" s="315"/>
      <c r="P47" s="315"/>
      <c r="Q47" s="315" t="n">
        <f aca="false">SUM(C47:P47)</f>
        <v>580260</v>
      </c>
      <c r="R47" s="316" t="n">
        <f aca="false">IF(OR(Q$66="",Q47="",Q47=0),"",ROUND(Q47/Q$65*100,1))</f>
        <v>2.9</v>
      </c>
      <c r="S47" s="317" t="n">
        <f aca="false">IF(AND(Q48-Q47=0,Q48=0,Q47=0),"-",IF(AND(Q48-Q47&gt;0,OR(Q47="",Q47=0),Q48&gt;0),"皆増",IF(AND(Q48-Q47&lt;=0,OR(Q48="",Q48=0),Q47&gt;0),"△100.0",IF(ROUND((Q48-Q47)/Q47*100,1)&gt;100,"大幅増",ROUND((Q48-Q47)/Q47*100,1)))))</f>
        <v>-11.1</v>
      </c>
      <c r="T47" s="312"/>
      <c r="U47" s="321"/>
    </row>
    <row r="48" s="307" customFormat="true" ht="15" hidden="false" customHeight="true" outlineLevel="0" collapsed="false">
      <c r="A48" s="300"/>
      <c r="B48" s="313"/>
      <c r="C48" s="318"/>
      <c r="D48" s="318" t="n">
        <v>180</v>
      </c>
      <c r="E48" s="318" t="n">
        <v>1500</v>
      </c>
      <c r="F48" s="318" t="n">
        <v>20</v>
      </c>
      <c r="G48" s="318" t="n">
        <v>500000</v>
      </c>
      <c r="H48" s="318"/>
      <c r="I48" s="318" t="n">
        <v>10</v>
      </c>
      <c r="J48" s="318" t="n">
        <v>10</v>
      </c>
      <c r="K48" s="318"/>
      <c r="L48" s="318" t="n">
        <v>14138</v>
      </c>
      <c r="M48" s="318"/>
      <c r="N48" s="318"/>
      <c r="O48" s="318"/>
      <c r="P48" s="318"/>
      <c r="Q48" s="318" t="n">
        <f aca="false">SUM(C48:P48)</f>
        <v>515858</v>
      </c>
      <c r="R48" s="327" t="n">
        <f aca="false">IF(OR(Q$66="",Q48="",Q48=0),"",ROUND(Q48/Q$66*100,1))</f>
        <v>2.5</v>
      </c>
      <c r="S48" s="320" t="n">
        <f aca="false">Q48-Q47</f>
        <v>-64402</v>
      </c>
      <c r="T48" s="312"/>
      <c r="U48" s="321" t="n">
        <f aca="false">(Q48/$Q$66)*100</f>
        <v>2.48008653846154</v>
      </c>
    </row>
    <row r="49" s="307" customFormat="true" ht="15" hidden="false" customHeight="true" outlineLevel="0" collapsed="false">
      <c r="A49" s="300" t="n">
        <v>22</v>
      </c>
      <c r="B49" s="313" t="s">
        <v>201</v>
      </c>
      <c r="C49" s="315"/>
      <c r="D49" s="315" t="n">
        <v>1</v>
      </c>
      <c r="E49" s="315" t="n">
        <v>3304</v>
      </c>
      <c r="F49" s="315" t="n">
        <v>5000</v>
      </c>
      <c r="G49" s="315"/>
      <c r="H49" s="315" t="n">
        <v>9131</v>
      </c>
      <c r="I49" s="315" t="n">
        <v>280</v>
      </c>
      <c r="J49" s="315" t="n">
        <v>554882</v>
      </c>
      <c r="K49" s="315" t="n">
        <v>1</v>
      </c>
      <c r="L49" s="315" t="n">
        <v>22784</v>
      </c>
      <c r="M49" s="315" t="n">
        <v>2</v>
      </c>
      <c r="N49" s="315"/>
      <c r="O49" s="315"/>
      <c r="P49" s="315"/>
      <c r="Q49" s="315" t="n">
        <f aca="false">SUM(C49:P49)</f>
        <v>595385</v>
      </c>
      <c r="R49" s="316" t="n">
        <f aca="false">IF(OR(Q$65="",Q49="",Q49=0),"",ROUND(Q49/Q$65*100,1))</f>
        <v>2.9</v>
      </c>
      <c r="S49" s="317" t="n">
        <f aca="false">IF(AND(Q50-Q49=0,Q50=0,Q49=0),"-",IF(AND(Q50-Q49&gt;0,OR(Q49="",Q49=0),Q50&gt;0),"皆増",IF(AND(Q50-Q49&lt;=0,OR(Q50="",Q50=0),Q49&gt;0),"△100.0",IF(ROUND((Q50-Q49)/Q49*100,1)&gt;100,"大幅増",ROUND((Q50-Q49)/Q49*100,1)))))</f>
        <v>-49.2</v>
      </c>
      <c r="T49" s="312"/>
      <c r="U49" s="321"/>
    </row>
    <row r="50" s="307" customFormat="true" ht="15" hidden="false" customHeight="true" outlineLevel="0" collapsed="false">
      <c r="A50" s="300"/>
      <c r="B50" s="313"/>
      <c r="C50" s="318"/>
      <c r="D50" s="346" t="n">
        <v>1</v>
      </c>
      <c r="E50" s="346" t="n">
        <v>3304</v>
      </c>
      <c r="F50" s="346"/>
      <c r="G50" s="346"/>
      <c r="H50" s="346" t="n">
        <v>9127</v>
      </c>
      <c r="I50" s="346" t="n">
        <v>280</v>
      </c>
      <c r="J50" s="346" t="n">
        <v>266125</v>
      </c>
      <c r="K50" s="346" t="n">
        <v>1</v>
      </c>
      <c r="L50" s="346" t="n">
        <v>23784</v>
      </c>
      <c r="M50" s="346" t="n">
        <v>2</v>
      </c>
      <c r="N50" s="318"/>
      <c r="O50" s="318"/>
      <c r="P50" s="318"/>
      <c r="Q50" s="318" t="n">
        <f aca="false">SUM(C50:P50)</f>
        <v>302624</v>
      </c>
      <c r="R50" s="319" t="n">
        <f aca="false">IF(OR(Q$66="",Q50="",Q50=0),"",ROUND(Q50/Q$66*100,1))</f>
        <v>1.5</v>
      </c>
      <c r="S50" s="320" t="n">
        <f aca="false">Q50-Q49</f>
        <v>-292761</v>
      </c>
      <c r="T50" s="312"/>
      <c r="U50" s="321" t="n">
        <f aca="false">(Q50/$Q$66)*100</f>
        <v>1.45492307692308</v>
      </c>
    </row>
    <row r="51" s="307" customFormat="true" ht="15" hidden="false" customHeight="true" outlineLevel="0" collapsed="false">
      <c r="A51" s="300" t="n">
        <v>23</v>
      </c>
      <c r="B51" s="313" t="s">
        <v>202</v>
      </c>
      <c r="C51" s="315"/>
      <c r="D51" s="315" t="n">
        <v>39010</v>
      </c>
      <c r="E51" s="315" t="n">
        <v>101</v>
      </c>
      <c r="F51" s="315" t="n">
        <v>2</v>
      </c>
      <c r="G51" s="315"/>
      <c r="H51" s="315"/>
      <c r="I51" s="315" t="n">
        <v>5</v>
      </c>
      <c r="J51" s="315"/>
      <c r="K51" s="315"/>
      <c r="L51" s="315" t="n">
        <v>1</v>
      </c>
      <c r="M51" s="315"/>
      <c r="N51" s="315" t="n">
        <v>1889929</v>
      </c>
      <c r="O51" s="315"/>
      <c r="P51" s="315"/>
      <c r="Q51" s="315" t="n">
        <f aca="false">SUM(C51:P51)</f>
        <v>1929048</v>
      </c>
      <c r="R51" s="316" t="n">
        <f aca="false">IF(OR(Q$65="",Q51="",Q51=0),"",ROUND(Q51/Q$65*100,1))</f>
        <v>9.5</v>
      </c>
      <c r="S51" s="317" t="n">
        <f aca="false">IF(AND(Q52-Q51=0,Q52=0,Q51=0),"-",IF(AND(Q52-Q51&gt;0,OR(Q51="",Q51=0),Q52&gt;0),"皆増",IF(AND(Q52-Q51&lt;=0,OR(Q52="",Q52=0),Q51&gt;0),"△100.0",IF(ROUND((Q52-Q51)/Q51*100,1)&gt;100,"大幅増",ROUND((Q52-Q51)/Q51*100,1)))))</f>
        <v>5</v>
      </c>
      <c r="T51" s="312"/>
      <c r="U51" s="321"/>
    </row>
    <row r="52" s="307" customFormat="true" ht="15" hidden="false" customHeight="true" outlineLevel="0" collapsed="false">
      <c r="A52" s="300"/>
      <c r="B52" s="313"/>
      <c r="C52" s="318"/>
      <c r="D52" s="318" t="n">
        <v>35451</v>
      </c>
      <c r="E52" s="318" t="n">
        <v>2601</v>
      </c>
      <c r="F52" s="318" t="n">
        <v>1</v>
      </c>
      <c r="G52" s="318"/>
      <c r="H52" s="318"/>
      <c r="I52" s="318" t="n">
        <v>5</v>
      </c>
      <c r="J52" s="318"/>
      <c r="K52" s="318"/>
      <c r="L52" s="318" t="n">
        <v>1</v>
      </c>
      <c r="M52" s="318"/>
      <c r="N52" s="318" t="n">
        <v>1987210</v>
      </c>
      <c r="O52" s="318"/>
      <c r="P52" s="318"/>
      <c r="Q52" s="318" t="n">
        <f aca="false">SUM(C52:P52)</f>
        <v>2025269</v>
      </c>
      <c r="R52" s="319" t="n">
        <f aca="false">IF(OR(Q$66="",Q52="",Q52=0),"",ROUND(Q52/Q$66*100,1))</f>
        <v>9.7</v>
      </c>
      <c r="S52" s="320" t="n">
        <f aca="false">Q52-Q51</f>
        <v>96221</v>
      </c>
      <c r="T52" s="312"/>
      <c r="U52" s="321" t="n">
        <f aca="false">(Q52/$Q$66)*100</f>
        <v>9.73687019230769</v>
      </c>
    </row>
    <row r="53" s="307" customFormat="true" ht="15" hidden="false" customHeight="true" outlineLevel="0" collapsed="false">
      <c r="A53" s="300" t="n">
        <v>24</v>
      </c>
      <c r="B53" s="313" t="s">
        <v>203</v>
      </c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15" t="n">
        <f aca="false">SUM(C53:P53)</f>
        <v>0</v>
      </c>
      <c r="R53" s="316" t="str">
        <f aca="false">IF(OR(Q$65="",Q53="",Q53=0),"",ROUND(Q53/Q$65*100,1))</f>
        <v/>
      </c>
      <c r="S53" s="317" t="str">
        <f aca="false">IF(AND(Q54-Q53=0,Q54=0,Q53=0),"-",IF(AND(Q54-Q53&gt;0,OR(Q53="",Q53=0),Q54&gt;0),"皆増",IF(AND(Q54-Q53&lt;=0,OR(Q54="",Q54=0),Q53&gt;0),"△100.0",IF(ROUND((Q54-Q53)/Q53*100,1)&gt;100,"大幅増",ROUND((Q54-Q53)/Q53*100,1)))))</f>
        <v>皆増</v>
      </c>
      <c r="T53" s="312"/>
      <c r="U53" s="321"/>
    </row>
    <row r="54" s="307" customFormat="true" ht="15" hidden="false" customHeight="true" outlineLevel="0" collapsed="false">
      <c r="A54" s="300"/>
      <c r="B54" s="313"/>
      <c r="C54" s="318"/>
      <c r="D54" s="318"/>
      <c r="E54" s="318"/>
      <c r="F54" s="318"/>
      <c r="G54" s="318"/>
      <c r="H54" s="318"/>
      <c r="I54" s="318"/>
      <c r="J54" s="318" t="n">
        <v>254187</v>
      </c>
      <c r="K54" s="318"/>
      <c r="L54" s="318"/>
      <c r="M54" s="318"/>
      <c r="N54" s="318"/>
      <c r="O54" s="318"/>
      <c r="P54" s="318"/>
      <c r="Q54" s="318" t="n">
        <f aca="false">SUM(C54:P54)</f>
        <v>254187</v>
      </c>
      <c r="R54" s="319" t="n">
        <f aca="false">IF(OR(Q$66="",Q54="",Q54=0),"",ROUND(Q54/Q$66*100,1))</f>
        <v>1.2</v>
      </c>
      <c r="S54" s="320" t="n">
        <f aca="false">Q54-Q53</f>
        <v>254187</v>
      </c>
      <c r="T54" s="312"/>
      <c r="U54" s="321" t="n">
        <f aca="false">(Q54/$Q$66)*100</f>
        <v>1.22205288461538</v>
      </c>
    </row>
    <row r="55" s="307" customFormat="true" ht="15" hidden="false" customHeight="true" outlineLevel="0" collapsed="false">
      <c r="A55" s="300" t="n">
        <v>25</v>
      </c>
      <c r="B55" s="313" t="s">
        <v>162</v>
      </c>
      <c r="C55" s="315"/>
      <c r="D55" s="315" t="n">
        <v>18</v>
      </c>
      <c r="E55" s="315" t="n">
        <v>122</v>
      </c>
      <c r="F55" s="315"/>
      <c r="G55" s="315"/>
      <c r="H55" s="315"/>
      <c r="I55" s="315"/>
      <c r="J55" s="315"/>
      <c r="K55" s="315"/>
      <c r="L55" s="315" t="n">
        <v>131</v>
      </c>
      <c r="M55" s="315"/>
      <c r="N55" s="315"/>
      <c r="O55" s="315" t="n">
        <v>11518</v>
      </c>
      <c r="P55" s="315"/>
      <c r="Q55" s="315" t="n">
        <f aca="false">SUM(C55:P55)</f>
        <v>11789</v>
      </c>
      <c r="R55" s="316" t="n">
        <f aca="false">IF(OR(Q$65="",Q55="",Q55=0),"",ROUND(Q55/Q$65*100,1))</f>
        <v>0.1</v>
      </c>
      <c r="S55" s="317" t="n">
        <f aca="false">IF(AND(Q56-Q55=0,Q56=0,Q55=0),"-",IF(AND(Q56-Q55&gt;0,OR(Q55="",Q55=0),Q56&gt;0),"皆増",IF(AND(Q56-Q55&lt;=0,OR(Q56="",Q56=0),Q55&gt;0),"△100.0",IF(ROUND((Q56-Q55)/Q55*100,1)&gt;100,"大幅増",ROUND((Q56-Q55)/Q55*100,1)))))</f>
        <v>-8.1</v>
      </c>
      <c r="T55" s="312"/>
      <c r="U55" s="321"/>
    </row>
    <row r="56" s="307" customFormat="true" ht="15" hidden="false" customHeight="true" outlineLevel="0" collapsed="false">
      <c r="A56" s="300"/>
      <c r="B56" s="313"/>
      <c r="C56" s="318"/>
      <c r="D56" s="318" t="n">
        <v>19</v>
      </c>
      <c r="E56" s="318" t="n">
        <v>157</v>
      </c>
      <c r="F56" s="318"/>
      <c r="G56" s="318"/>
      <c r="H56" s="318"/>
      <c r="I56" s="318"/>
      <c r="J56" s="318"/>
      <c r="K56" s="318"/>
      <c r="L56" s="318" t="n">
        <v>157</v>
      </c>
      <c r="M56" s="318"/>
      <c r="N56" s="318"/>
      <c r="O56" s="318" t="n">
        <v>10498</v>
      </c>
      <c r="P56" s="318"/>
      <c r="Q56" s="318" t="n">
        <f aca="false">SUM(C56:P56)</f>
        <v>10831</v>
      </c>
      <c r="R56" s="319" t="n">
        <f aca="false">IF(OR(Q$66="",Q56="",Q56=0),"",ROUND(Q56/Q$66*100,1))</f>
        <v>0.1</v>
      </c>
      <c r="S56" s="320" t="n">
        <f aca="false">Q56-Q55</f>
        <v>-958</v>
      </c>
      <c r="T56" s="312"/>
      <c r="U56" s="321" t="n">
        <f aca="false">(Q56/$Q$66)*100</f>
        <v>0.0520721153846154</v>
      </c>
    </row>
    <row r="57" s="307" customFormat="true" ht="15" hidden="false" customHeight="true" outlineLevel="0" collapsed="false">
      <c r="A57" s="300" t="n">
        <v>26</v>
      </c>
      <c r="B57" s="313" t="s">
        <v>129</v>
      </c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15" t="n">
        <f aca="false">SUM(C57:P57)</f>
        <v>0</v>
      </c>
      <c r="R57" s="316" t="str">
        <f aca="false">IF(OR(Q$65="",Q57="",Q57=0),"",ROUND(Q57/Q$65*100,1))</f>
        <v/>
      </c>
      <c r="S57" s="317" t="str">
        <f aca="false">IF(AND(Q58-Q57=0,Q58=0,Q57=0),"-",IF(AND(Q58-Q57&gt;0,OR(Q57="",Q57=0),Q58&gt;0),"皆増",IF(AND(Q58-Q57&lt;=0,OR(Q58="",Q58=0),Q57&gt;0),"△100.0",IF(ROUND((Q58-Q57)/Q57*100,1)&gt;100,"大幅増",ROUND((Q58-Q57)/Q57*100,1)))))</f>
        <v>-</v>
      </c>
      <c r="T57" s="312"/>
      <c r="U57" s="321"/>
    </row>
    <row r="58" s="307" customFormat="true" ht="15" hidden="false" customHeight="true" outlineLevel="0" collapsed="false">
      <c r="A58" s="300"/>
      <c r="B58" s="313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 t="n">
        <f aca="false">SUM(C58:P58)</f>
        <v>0</v>
      </c>
      <c r="R58" s="319" t="str">
        <f aca="false">IF(OR(Q$66="",Q58="",Q58=0),"",ROUND(Q58/Q$66*100,1))</f>
        <v/>
      </c>
      <c r="S58" s="320" t="n">
        <f aca="false">Q58-Q57</f>
        <v>0</v>
      </c>
      <c r="T58" s="312"/>
      <c r="U58" s="321" t="n">
        <f aca="false">(Q58/$Q$66)*100</f>
        <v>0</v>
      </c>
    </row>
    <row r="59" s="307" customFormat="true" ht="15" hidden="false" customHeight="true" outlineLevel="0" collapsed="false">
      <c r="A59" s="300" t="n">
        <v>27</v>
      </c>
      <c r="B59" s="313" t="s">
        <v>204</v>
      </c>
      <c r="C59" s="315"/>
      <c r="D59" s="315" t="n">
        <v>251</v>
      </c>
      <c r="E59" s="315" t="n">
        <v>39</v>
      </c>
      <c r="F59" s="315" t="n">
        <v>189</v>
      </c>
      <c r="G59" s="315"/>
      <c r="H59" s="315" t="n">
        <v>9</v>
      </c>
      <c r="I59" s="315" t="n">
        <v>16</v>
      </c>
      <c r="J59" s="315" t="n">
        <v>61</v>
      </c>
      <c r="K59" s="315" t="n">
        <v>301</v>
      </c>
      <c r="L59" s="315" t="n">
        <v>107</v>
      </c>
      <c r="M59" s="315"/>
      <c r="N59" s="315"/>
      <c r="O59" s="315"/>
      <c r="P59" s="315"/>
      <c r="Q59" s="315" t="n">
        <f aca="false">SUM(C59:P59)</f>
        <v>973</v>
      </c>
      <c r="R59" s="316" t="n">
        <f aca="false">IF(OR(Q$65="",Q59="",Q59=0),"",ROUND(Q59/Q$65*100,1))</f>
        <v>0</v>
      </c>
      <c r="S59" s="317" t="n">
        <f aca="false">IF(AND(Q60-Q59=0,Q60=0,Q59=0),"-",IF(AND(Q60-Q59&gt;0,OR(Q59="",Q59=0),Q60&gt;0),"皆増",IF(AND(Q60-Q59&lt;=0,OR(Q60="",Q60=0),Q59&gt;0),"△100.0",IF(ROUND((Q60-Q59)/Q59*100,1)&gt;100,"大幅増",ROUND((Q60-Q59)/Q59*100,1)))))</f>
        <v>-12</v>
      </c>
      <c r="T59" s="312"/>
      <c r="U59" s="321"/>
    </row>
    <row r="60" s="307" customFormat="true" ht="15" hidden="false" customHeight="true" outlineLevel="0" collapsed="false">
      <c r="A60" s="300"/>
      <c r="B60" s="313"/>
      <c r="C60" s="318"/>
      <c r="D60" s="318" t="n">
        <v>184</v>
      </c>
      <c r="E60" s="318" t="n">
        <v>35</v>
      </c>
      <c r="F60" s="318" t="n">
        <v>229</v>
      </c>
      <c r="G60" s="318"/>
      <c r="H60" s="318" t="n">
        <v>41</v>
      </c>
      <c r="I60" s="318" t="n">
        <v>16</v>
      </c>
      <c r="J60" s="318" t="n">
        <v>33</v>
      </c>
      <c r="K60" s="318" t="n">
        <v>234</v>
      </c>
      <c r="L60" s="318" t="n">
        <v>84</v>
      </c>
      <c r="M60" s="318"/>
      <c r="N60" s="318"/>
      <c r="O60" s="318"/>
      <c r="P60" s="318"/>
      <c r="Q60" s="318" t="n">
        <f aca="false">SUM(C60:P60)</f>
        <v>856</v>
      </c>
      <c r="R60" s="319" t="n">
        <f aca="false">IF(OR(Q$66="",Q60="",Q60=0),"",ROUND(Q60/Q$66*100,1))</f>
        <v>0</v>
      </c>
      <c r="S60" s="320" t="n">
        <f aca="false">Q60-Q59</f>
        <v>-117</v>
      </c>
      <c r="T60" s="312"/>
      <c r="U60" s="321" t="n">
        <f aca="false">(Q60/$Q$66)*100</f>
        <v>0.00411538461538462</v>
      </c>
    </row>
    <row r="61" s="307" customFormat="true" ht="15" hidden="false" customHeight="true" outlineLevel="0" collapsed="false">
      <c r="A61" s="300" t="n">
        <v>28</v>
      </c>
      <c r="B61" s="313" t="s">
        <v>166</v>
      </c>
      <c r="C61" s="315"/>
      <c r="D61" s="315"/>
      <c r="E61" s="315" t="n">
        <v>885053</v>
      </c>
      <c r="F61" s="315" t="n">
        <v>93850</v>
      </c>
      <c r="G61" s="315"/>
      <c r="H61" s="315"/>
      <c r="I61" s="315"/>
      <c r="J61" s="315" t="n">
        <v>549441</v>
      </c>
      <c r="K61" s="315"/>
      <c r="L61" s="315"/>
      <c r="M61" s="315"/>
      <c r="N61" s="315"/>
      <c r="O61" s="315" t="n">
        <v>1</v>
      </c>
      <c r="P61" s="315"/>
      <c r="Q61" s="315" t="n">
        <f aca="false">SUM(C61:P61)</f>
        <v>1528345</v>
      </c>
      <c r="R61" s="316" t="n">
        <f aca="false">IF(OR(Q$65="",Q61="",Q61=0),"",ROUND(Q61/Q$65*100,1))</f>
        <v>7.5</v>
      </c>
      <c r="S61" s="317" t="n">
        <f aca="false">IF(AND(Q62-Q61=0,Q62=0,Q61=0),"-",IF(AND(Q62-Q61&gt;0,OR(Q61="",Q61=0),Q62&gt;0),"皆増",IF(AND(Q62-Q61&lt;=0,OR(Q62="",Q62=0),Q61&gt;0),"△100.0",IF(ROUND((Q62-Q61)/Q61*100,1)&gt;100,"大幅増",ROUND((Q62-Q61)/Q61*100,1)))))</f>
        <v>-15.1</v>
      </c>
      <c r="T61" s="312"/>
      <c r="U61" s="321"/>
    </row>
    <row r="62" s="307" customFormat="true" ht="15" hidden="false" customHeight="true" outlineLevel="0" collapsed="false">
      <c r="A62" s="300"/>
      <c r="B62" s="313"/>
      <c r="C62" s="346"/>
      <c r="D62" s="346"/>
      <c r="E62" s="346" t="n">
        <v>843676</v>
      </c>
      <c r="F62" s="346" t="n">
        <v>108790</v>
      </c>
      <c r="G62" s="346"/>
      <c r="H62" s="346"/>
      <c r="I62" s="346"/>
      <c r="J62" s="346" t="n">
        <v>344418</v>
      </c>
      <c r="K62" s="346"/>
      <c r="L62" s="346"/>
      <c r="M62" s="346"/>
      <c r="N62" s="346"/>
      <c r="O62" s="346" t="n">
        <v>1</v>
      </c>
      <c r="P62" s="318"/>
      <c r="Q62" s="318" t="n">
        <f aca="false">SUM(C62:P62)</f>
        <v>1296885</v>
      </c>
      <c r="R62" s="319" t="n">
        <f aca="false">IF(OR(Q$66="",Q62="",Q62=0),"",ROUND(Q62/Q$66*100,1))</f>
        <v>6.2</v>
      </c>
      <c r="S62" s="320" t="n">
        <f aca="false">Q62-Q61</f>
        <v>-231460</v>
      </c>
      <c r="T62" s="312"/>
      <c r="U62" s="321" t="n">
        <f aca="false">(Q62/$Q$66)*100</f>
        <v>6.23502403846154</v>
      </c>
    </row>
    <row r="63" s="307" customFormat="true" ht="15" hidden="false" customHeight="true" outlineLevel="0" collapsed="false">
      <c r="A63" s="347" t="n">
        <v>29</v>
      </c>
      <c r="B63" s="348" t="s">
        <v>173</v>
      </c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15" t="n">
        <v>22000</v>
      </c>
      <c r="Q63" s="315" t="n">
        <f aca="false">SUM(C63:P63)</f>
        <v>22000</v>
      </c>
      <c r="R63" s="316" t="n">
        <f aca="false">IF(OR(Q$65="",Q63="",Q63=0),"",ROUND(Q63/Q$65*100,1))</f>
        <v>0.1</v>
      </c>
      <c r="S63" s="317" t="n">
        <f aca="false">IF(AND(Q64-Q63=0,Q64=0,Q63=0),"-",IF(AND(Q64-Q63&gt;0,OR(Q63="",Q63=0),Q64&gt;0),"皆増",IF(AND(Q64-Q63&lt;=0,OR(Q64="",Q64=0),Q63&gt;0),"△100.0",IF(ROUND((Q64-Q63)/Q63*100,1)&gt;100,"大幅増",ROUND((Q64-Q63)/Q63*100,1)))))</f>
        <v>-9.1</v>
      </c>
      <c r="T63" s="312"/>
      <c r="U63" s="321"/>
    </row>
    <row r="64" s="307" customFormat="true" ht="15" hidden="false" customHeight="true" outlineLevel="0" collapsed="false">
      <c r="A64" s="347"/>
      <c r="B64" s="348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9"/>
      <c r="P64" s="350" t="n">
        <v>20000</v>
      </c>
      <c r="Q64" s="349" t="n">
        <f aca="false">SUM(C64:P64)</f>
        <v>20000</v>
      </c>
      <c r="R64" s="351" t="n">
        <f aca="false">IF(OR(Q$66="",Q64="",Q64=0),"",ROUND(Q64/Q$66*100,1))</f>
        <v>0.1</v>
      </c>
      <c r="S64" s="352" t="n">
        <f aca="false">Q64-Q63</f>
        <v>-2000</v>
      </c>
      <c r="T64" s="312"/>
      <c r="U64" s="321" t="n">
        <f aca="false">(Q64/$Q$66)*100</f>
        <v>0.0961538461538462</v>
      </c>
    </row>
    <row r="65" s="307" customFormat="true" ht="15" hidden="false" customHeight="true" outlineLevel="0" collapsed="false">
      <c r="A65" s="353" t="s">
        <v>81</v>
      </c>
      <c r="B65" s="353"/>
      <c r="C65" s="354" t="n">
        <f aca="false">SUM(C6,C8,C10,C12,C14,C16,C18,C20,C22,C24,C26,C28,C30,C32,C37,C39,C41,C43,C45,C47,C49,C51,C53,C55,C57,C59,C61,C63)</f>
        <v>202854</v>
      </c>
      <c r="D65" s="354" t="n">
        <f aca="false">SUM(D6,D8,D10,D12,D14,D16,D18,D20,D22,D24,D26,D28,D30,D32,D37,D39,D41,D43,D45,D47,D49,D51,D53,D55,D57,D59,D61,D63)</f>
        <v>2367409</v>
      </c>
      <c r="E65" s="354" t="n">
        <f aca="false">SUM(E6,E8,E10,E12,E14,E16,E18,E20,E22,E24,E26,E28,E30,E32,E37,E39,E41,E43,E45,E47,E49,E51,E53,E55,E57,E59,E61,E63)</f>
        <v>5834262</v>
      </c>
      <c r="F65" s="354" t="n">
        <f aca="false">SUM(F6,F8,F10,F12,F14,F16,F18,F20,F22,F24,F26,F28,F30,F32,F37,F39,F41,F43,F45,F47,F49,F51,F53,F55,F57,F59,F61,F63)</f>
        <v>2436930</v>
      </c>
      <c r="G65" s="354" t="n">
        <f aca="false">SUM(G6,G8,G10,G12,G14,G16,G18,G20,G22,G24,G26,G28,G30,G32,G37,G39,G41,G43,G45,G47,G49,G51,G53,G55,G57,G59,G61,G63)</f>
        <v>591904</v>
      </c>
      <c r="H65" s="354" t="n">
        <f aca="false">SUM(H6,H8,H10,H12,H14,H16,H18,H20,H22,H24,H26,H28,H30,H32,H37,H39,H41,H43,H45,H47,H49,H51,H53,H55,H57,H59,H61,H63)</f>
        <v>393343</v>
      </c>
      <c r="I65" s="354" t="n">
        <f aca="false">SUM(I6,I8,I10,I12,I14,I16,I18,I20,I22,I24,I26,I28,I30,I32,I37,I39,I41,I43,I45,I47,I49,I51,I53,I55,I57,I59,I61,I63)</f>
        <v>225903</v>
      </c>
      <c r="J65" s="354" t="n">
        <f aca="false">SUM(J6,J8,J10,J12,J14,J16,J18,J20,J22,J24,J26,J28,J30,J32,J37,J39,J41,J43,J45,J47,J49,J51,J53,J55,J57,J59,J61,J63)</f>
        <v>3032950</v>
      </c>
      <c r="K65" s="354" t="n">
        <f aca="false">SUM(K6,K8,K10,K12,K14,K16,K18,K20,K22,K24,K26,K28,K30,K32,K37,K39,K41,K43,K45,K47,K49,K51,K53,K55,K57,K59,K61,K63)</f>
        <v>870531</v>
      </c>
      <c r="L65" s="354" t="n">
        <f aca="false">SUM(L6,L8,L10,L12,L14,L16,L18,L20,L22,L24,L26,L28,L30,L32,L37,L39,L41,L43,L45,L47,L49,L51,L53,L55,L57,L59,L61,L63)</f>
        <v>2400435</v>
      </c>
      <c r="M65" s="354" t="n">
        <f aca="false">SUM(M6,M8,M10,M12,M14,M16,M18,M20,M22,M24,M26,M28,M30,M32,M37,M39,M41,M43,M45,M47,M49,M51,M53,M55,M57,M59,M61,M63)</f>
        <v>30</v>
      </c>
      <c r="N65" s="354" t="n">
        <f aca="false">SUM(N6,N8,N10,N12,N14,N16,N18,N20,N22,N24,N26,N28,N30,N32,N37,N39,N41,N43,N45,N47,N49,N51,N53,N55,N57,N59,N61,N63)</f>
        <v>1889929</v>
      </c>
      <c r="O65" s="354" t="n">
        <f aca="false">SUM(O6,O8,O10,O12,O14,O16,O18,O20,O22,O24,O26,O28,O30,O32,O37,O39,O41,O43,O45,O47,O49,O51,O53,O55,O57,O59,O61,O63)</f>
        <v>11520</v>
      </c>
      <c r="P65" s="354" t="n">
        <f aca="false">SUM(P6,P8,P10,P12,P14,P16,P18,P20,P22,P24,P26,P28,P30,P32,P37,P39,P41,P43,P45,P47,P49,P51,P53,P55,P57,P59,P61,P63)</f>
        <v>22000</v>
      </c>
      <c r="Q65" s="355" t="n">
        <f aca="false">SUM(C65:P65)</f>
        <v>20280000</v>
      </c>
      <c r="R65" s="356" t="n">
        <f aca="false">SUM(R6,R8,R10,R12,R14,R16,R18,R20,R22,R24,R26,R28,R30,R32,R37,R39,R41,R43,R45,R47,R49,R51,R53,R55,R57,R59,R61,R63)</f>
        <v>100</v>
      </c>
      <c r="S65" s="357" t="n">
        <f aca="false">IF(AND(Q66-Q65=0,Q66=0,Q65=0),"-",IF(AND(Q66-Q65&gt;0,OR(Q65="",Q65=0),Q66&gt;0),"皆増",IF(AND(Q66-Q65&lt;=0,OR(Q66="",Q66=0),Q65&gt;0),"△100.0",IF(ROUND((Q66-Q65)/Q65*100,1)&gt;100,"大幅増",ROUND((Q66-Q65)/Q65*100,1)))))</f>
        <v>2.6</v>
      </c>
      <c r="T65" s="312"/>
      <c r="U65" s="321"/>
    </row>
    <row r="66" s="307" customFormat="true" ht="15" hidden="false" customHeight="true" outlineLevel="0" collapsed="false">
      <c r="A66" s="353"/>
      <c r="B66" s="353"/>
      <c r="C66" s="358" t="n">
        <f aca="false">SUM(C7,C9,C11,C13,C15,C17,C19,C21,C23,C25,C27,C29,C31,C33,C38,C40,C42,C44,C46,C48,C50,C52,C54,C56,C58,C60,C62,C64)</f>
        <v>196307</v>
      </c>
      <c r="D66" s="358" t="n">
        <f aca="false">SUM(D7,D9,D11,D13,D15,D17,D19,D21,D23,D25,D27,D29,D31,D33,D38,D40,D42,D44,D46,D48,D50,D52,D54,D56,D58,D60,D62,D64)</f>
        <v>2278102</v>
      </c>
      <c r="E66" s="358" t="n">
        <f aca="false">SUM(E7,E9,E11,E13,E15,E17,E19,E21,E23,E25,E27,E29,E31,E33,E38,E40,E42,E44,E46,E48,E50,E52,E54,E56,E58,E60,E62,E64)</f>
        <v>6194778</v>
      </c>
      <c r="F66" s="358" t="n">
        <f aca="false">SUM(F7,F9,F11,F13,F15,F17,F19,F21,F23,F25,F27,F29,F31,F33,F38,F40,F42,F44,F46,F48,F50,F52,F54,F56,F58,F60,F62,F64)</f>
        <v>2349394</v>
      </c>
      <c r="G66" s="358" t="n">
        <f aca="false">SUM(G7,G9,G11,G13,G15,G17,G19,G21,G23,G25,G27,G29,G31,G33,G38,G40,G42,G44,G46,G48,G50,G52,G54,G56,G58,G60,G62,G64)</f>
        <v>529221</v>
      </c>
      <c r="H66" s="358" t="n">
        <f aca="false">SUM(H7,H9,H11,H13,H15,H17,H19,H21,H23,H25,H27,H29,H31,H33,H38,H40,H42,H44,H46,H48,H50,H52,H54,H56,H58,H60,H62,H64)</f>
        <v>334553</v>
      </c>
      <c r="I66" s="358" t="n">
        <f aca="false">SUM(I7,I9,I11,I13,I15,I17,I19,I21,I23,I25,I27,I29,I31,I33,I38,I40,I42,I44,I46,I48,I50,I52,I54,I56,I58,I60,I62,I64)</f>
        <v>219427</v>
      </c>
      <c r="J66" s="358" t="n">
        <f aca="false">SUM(J7,J9,J11,J13,J15,J17,J19,J21,J23,J25,J27,J29,J31,J33,J38,J40,J42,J44,J46,J48,J50,J52,J54,J56,J58,J60,J62,J64)</f>
        <v>3141942</v>
      </c>
      <c r="K66" s="358" t="n">
        <f aca="false">SUM(K7,K9,K11,K13,K15,K17,K19,K21,K23,K25,K27,K29,K31,K33,K38,K40,K42,K44,K46,K48,K50,K52,K54,K56,K58,K60,K62,K64)</f>
        <v>877741</v>
      </c>
      <c r="L66" s="358" t="n">
        <f aca="false">SUM(L7,L9,L11,L13,L15,L17,L19,L21,L23,L25,L27,L29,L31,L33,L38,L40,L42,L44,L46,L48,L50,L52,L54,L56,L58,L60,L62,L64)</f>
        <v>2660795</v>
      </c>
      <c r="M66" s="358" t="n">
        <f aca="false">SUM(M7,M9,M11,M13,M15,M17,M19,M21,M23,M25,M27,M29,M31,M33,M38,M40,M42,M44,M46,M48,M50,M52,M54,M56,M58,M60,M62,M64)</f>
        <v>30</v>
      </c>
      <c r="N66" s="358" t="n">
        <f aca="false">SUM(N7,N9,N11,N13,N15,N17,N19,N21,N23,N25,N27,N29,N31,N33,N38,N40,N42,N44,N46,N48,N50,N52,N54,N56,N58,N60,N62,N64)</f>
        <v>1987210</v>
      </c>
      <c r="O66" s="358" t="n">
        <f aca="false">SUM(O7,O9,O11,O13,O15,O17,O19,O21,O23,O25,O27,O29,O31,O33,O38,O40,O42,O44,O46,O48,O50,O52,O54,O56,O58,O60,O62,O64)</f>
        <v>10500</v>
      </c>
      <c r="P66" s="358" t="n">
        <f aca="false">SUM(P7,P9,P11,P13,P15,P17,P19,P21,P23,P25,P27,P29,P31,P33,P38,P40,P42,P44,P46,P48,P50,P52,P54,P56,P58,P60,P62,P64)</f>
        <v>20000</v>
      </c>
      <c r="Q66" s="358" t="n">
        <f aca="false">SUM(C66:P66)</f>
        <v>20800000</v>
      </c>
      <c r="R66" s="359" t="n">
        <f aca="false">SUM(R7,R9,R11,R13,R15,R17,R19,R21,R23,R25,R27,R29,R31,R33,R38,R40,R42,R44,R46,R48,R50,R52,R54,R56,R58,R60,R62,R64)</f>
        <v>100</v>
      </c>
      <c r="S66" s="360" t="n">
        <f aca="false">Q66-Q65</f>
        <v>520000</v>
      </c>
      <c r="T66" s="312"/>
      <c r="U66" s="321"/>
    </row>
    <row r="67" s="307" customFormat="true" ht="15" hidden="false" customHeight="true" outlineLevel="0" collapsed="false">
      <c r="A67" s="299" t="s">
        <v>146</v>
      </c>
      <c r="B67" s="299"/>
      <c r="C67" s="361" t="n">
        <v>1</v>
      </c>
      <c r="D67" s="361" t="n">
        <v>11.7</v>
      </c>
      <c r="E67" s="361" t="n">
        <v>28.8</v>
      </c>
      <c r="F67" s="361" t="n">
        <v>12</v>
      </c>
      <c r="G67" s="361" t="n">
        <v>2.9</v>
      </c>
      <c r="H67" s="361" t="n">
        <v>1.9</v>
      </c>
      <c r="I67" s="361" t="n">
        <v>1.1</v>
      </c>
      <c r="J67" s="361" t="n">
        <v>15</v>
      </c>
      <c r="K67" s="361" t="n">
        <v>4.3</v>
      </c>
      <c r="L67" s="361" t="n">
        <v>11.8</v>
      </c>
      <c r="M67" s="361" t="n">
        <v>0</v>
      </c>
      <c r="N67" s="361" t="n">
        <v>9.3</v>
      </c>
      <c r="O67" s="361" t="n">
        <v>0.1</v>
      </c>
      <c r="P67" s="361" t="n">
        <v>0.1</v>
      </c>
      <c r="Q67" s="361" t="n">
        <v>100</v>
      </c>
      <c r="R67" s="362"/>
      <c r="S67" s="363"/>
      <c r="U67" s="306"/>
    </row>
    <row r="68" s="307" customFormat="true" ht="15" hidden="false" customHeight="true" outlineLevel="0" collapsed="false">
      <c r="A68" s="299"/>
      <c r="B68" s="299"/>
      <c r="C68" s="364" t="n">
        <f aca="false">IF(OR($Q$66="",$C$66="",$C$66=0),"",ROUND($C$66/$Q$66*100,1))</f>
        <v>0.9</v>
      </c>
      <c r="D68" s="364" t="n">
        <f aca="false">IF(OR($Q66="",D66="",D66=0),"",ROUND(D66/$Q66*100,1))</f>
        <v>11</v>
      </c>
      <c r="E68" s="365" t="n">
        <f aca="false">IF(OR($Q66="",E66="",E66=0),"",ROUND(E66/$Q66*100,1))</f>
        <v>29.8</v>
      </c>
      <c r="F68" s="364" t="n">
        <f aca="false">IF(OR($Q66="",F66="",F66=0),"",ROUND(F66/$Q66*100,1))</f>
        <v>11.3</v>
      </c>
      <c r="G68" s="364" t="n">
        <f aca="false">IF(OR($Q66="",G66="",G66=0),"",ROUND(G66/$Q66*100,1))</f>
        <v>2.5</v>
      </c>
      <c r="H68" s="364" t="n">
        <f aca="false">IF(OR($Q66="",H66="",H66=0),"",ROUND(H66/$Q66*100,1))</f>
        <v>1.6</v>
      </c>
      <c r="I68" s="364" t="n">
        <f aca="false">IF(OR($Q66="",I66="",I66=0),"",ROUND(I66/$Q66*100,1))</f>
        <v>1.1</v>
      </c>
      <c r="J68" s="364" t="n">
        <f aca="false">IF(OR($Q66="",J66="",J66=0),"",ROUND(J66/$Q66*100,1))</f>
        <v>15.1</v>
      </c>
      <c r="K68" s="364" t="n">
        <f aca="false">IF(OR($Q66="",K66="",K66=0),"",ROUND(K66/$Q66*100,1))</f>
        <v>4.2</v>
      </c>
      <c r="L68" s="364" t="n">
        <f aca="false">IF(OR($Q66="",L66="",L66=0),"",ROUND(L66/$Q66*100,1))</f>
        <v>12.8</v>
      </c>
      <c r="M68" s="364" t="n">
        <f aca="false">IF(OR($Q66="",M66="",M66=0),"",ROUND(M66/$Q66*100,1))</f>
        <v>0</v>
      </c>
      <c r="N68" s="364" t="n">
        <f aca="false">IF(OR($Q66="",N66="",N66=0),"",ROUND(N66/$Q66*100,1))</f>
        <v>9.6</v>
      </c>
      <c r="O68" s="364" t="n">
        <f aca="false">IF(OR($Q66="",O66="",O66=0),"",ROUNDDOWN(O66/$Q66*100,1))</f>
        <v>0</v>
      </c>
      <c r="P68" s="364" t="n">
        <f aca="false">IF(OR($Q66="",P66="",P66=0),"",ROUND(P66/$Q66*100,1))</f>
        <v>0.1</v>
      </c>
      <c r="Q68" s="366" t="n">
        <f aca="false">SUM(C68:P68)</f>
        <v>100</v>
      </c>
      <c r="R68" s="362"/>
      <c r="S68" s="363"/>
      <c r="U68" s="306"/>
    </row>
    <row r="69" s="47" customFormat="true" ht="28.5" hidden="false" customHeight="true" outlineLevel="0" collapsed="false">
      <c r="A69" s="367"/>
      <c r="B69" s="368"/>
      <c r="C69" s="369" t="n">
        <f aca="false">C66/Q66*100</f>
        <v>0.943783653846154</v>
      </c>
      <c r="D69" s="369" t="n">
        <f aca="false">D66/Q66*100</f>
        <v>10.9524134615385</v>
      </c>
      <c r="E69" s="369"/>
      <c r="F69" s="369" t="n">
        <f aca="false">F66/Q66*100</f>
        <v>11.2951634615385</v>
      </c>
      <c r="G69" s="369" t="n">
        <f aca="false">G66/Q66*100</f>
        <v>2.54433173076923</v>
      </c>
      <c r="H69" s="369" t="n">
        <f aca="false">H66/Q66*100</f>
        <v>1.60842788461538</v>
      </c>
      <c r="I69" s="369" t="n">
        <f aca="false">I66/Q66*100</f>
        <v>1.0549375</v>
      </c>
      <c r="J69" s="369" t="n">
        <f aca="false">J66/Q66*100</f>
        <v>15.1054903846154</v>
      </c>
      <c r="K69" s="369" t="n">
        <f aca="false">K66/Q66*100</f>
        <v>4.21990865384615</v>
      </c>
      <c r="L69" s="369" t="n">
        <f aca="false">L66/Q66*100</f>
        <v>12.7922836538462</v>
      </c>
      <c r="M69" s="369" t="n">
        <f aca="false">M66/Q66*100</f>
        <v>0.000144230769230769</v>
      </c>
      <c r="N69" s="369" t="n">
        <f aca="false">N66/Q66*100</f>
        <v>9.55389423076923</v>
      </c>
      <c r="O69" s="369" t="n">
        <f aca="false">O66/Q66*100</f>
        <v>0.0504807692307692</v>
      </c>
      <c r="P69" s="369" t="n">
        <f aca="false">P66/Q66*100</f>
        <v>0.0961538461538462</v>
      </c>
      <c r="Q69" s="369" t="n">
        <f aca="false">SUM(C69:P69)</f>
        <v>70.2174134615385</v>
      </c>
      <c r="R69" s="370"/>
      <c r="S69" s="370"/>
      <c r="U69" s="371"/>
    </row>
    <row r="70" customFormat="false" ht="19.5" hidden="false" customHeight="true" outlineLevel="0" collapsed="false">
      <c r="C70" s="372"/>
      <c r="D70" s="372"/>
      <c r="E70" s="372"/>
      <c r="F70" s="372"/>
      <c r="G70" s="372"/>
      <c r="H70" s="372"/>
      <c r="I70" s="373"/>
      <c r="J70" s="372"/>
      <c r="K70" s="372"/>
      <c r="L70" s="372"/>
      <c r="M70" s="372"/>
      <c r="N70" s="372"/>
      <c r="O70" s="372"/>
      <c r="P70" s="372"/>
      <c r="Q70" s="374"/>
      <c r="R70" s="97"/>
    </row>
    <row r="71" customFormat="false" ht="19.5" hidden="false" customHeight="true" outlineLevel="0" collapsed="false"/>
  </sheetData>
  <mergeCells count="88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B66"/>
    <mergeCell ref="A67:B68"/>
  </mergeCells>
  <conditionalFormatting sqref="C66:Q66 C6:Q33 C37:Q64">
    <cfRule type="expression" priority="2" aboveAverage="0" equalAverage="0" bottom="0" percent="0" rank="0" text="" dxfId="2">
      <formula>(C66&gt;=C65*1.05)</formula>
    </cfRule>
    <cfRule type="expression" priority="3" aboveAverage="0" equalAverage="0" bottom="0" percent="0" rank="0" text="" dxfId="3">
      <formula>(C66&lt;=C65*0.95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48" activeCellId="0" sqref="R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2.99"/>
    <col collapsed="false" customWidth="true" hidden="false" outlineLevel="0" max="3" min="3" style="97" width="17.12"/>
    <col collapsed="false" customWidth="true" hidden="false" outlineLevel="0" max="4" min="4" style="97" width="2.62"/>
    <col collapsed="false" customWidth="true" hidden="false" outlineLevel="0" max="5" min="5" style="97" width="5.49"/>
    <col collapsed="false" customWidth="true" hidden="false" outlineLevel="0" max="6" min="6" style="97" width="8.25"/>
    <col collapsed="false" customWidth="true" hidden="false" outlineLevel="0" max="9" min="7" style="97" width="9.12"/>
    <col collapsed="false" customWidth="true" hidden="false" outlineLevel="0" max="10" min="10" style="97" width="9.62"/>
    <col collapsed="false" customWidth="true" hidden="false" outlineLevel="0" max="12" min="11" style="97" width="11.12"/>
    <col collapsed="false" customWidth="true" hidden="false" outlineLevel="0" max="13" min="13" style="97" width="9.12"/>
    <col collapsed="false" customWidth="true" hidden="false" outlineLevel="0" max="14" min="14" style="97" width="9.36"/>
    <col collapsed="false" customWidth="true" hidden="false" outlineLevel="0" max="15" min="15" style="97" width="9.12"/>
    <col collapsed="false" customWidth="true" hidden="false" outlineLevel="0" max="16" min="16" style="97" width="11.62"/>
    <col collapsed="false" customWidth="true" hidden="false" outlineLevel="0" max="17" min="17" style="97" width="9.12"/>
    <col collapsed="false" customWidth="false" hidden="false" outlineLevel="0" max="257" min="18" style="97" width="7.49"/>
  </cols>
  <sheetData>
    <row r="1" customFormat="false" ht="19.5" hidden="false" customHeight="true" outlineLevel="0" collapsed="false">
      <c r="A1" s="100" t="str">
        <f aca="false">"4.  平成"&amp;各種予算総括表!B1&amp;"年度一般会計人件費款項別予算額調"</f>
        <v>4.  平成30年度一般会計人件費款項別予算額調</v>
      </c>
      <c r="B1" s="100"/>
    </row>
    <row r="2" customFormat="false" ht="19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213" t="s">
        <v>59</v>
      </c>
    </row>
    <row r="3" customFormat="false" ht="21" hidden="false" customHeight="true" outlineLevel="0" collapsed="false">
      <c r="A3" s="375" t="s">
        <v>205</v>
      </c>
      <c r="B3" s="375"/>
      <c r="C3" s="375"/>
      <c r="D3" s="375"/>
      <c r="E3" s="375" t="s">
        <v>206</v>
      </c>
      <c r="F3" s="375"/>
      <c r="G3" s="376" t="s">
        <v>207</v>
      </c>
      <c r="H3" s="376" t="s">
        <v>208</v>
      </c>
      <c r="I3" s="376" t="s">
        <v>209</v>
      </c>
      <c r="J3" s="375" t="s">
        <v>210</v>
      </c>
      <c r="K3" s="375"/>
      <c r="L3" s="375"/>
      <c r="M3" s="376" t="s">
        <v>211</v>
      </c>
      <c r="N3" s="376" t="s">
        <v>174</v>
      </c>
      <c r="O3" s="376" t="s">
        <v>81</v>
      </c>
      <c r="P3" s="377" t="s">
        <v>212</v>
      </c>
      <c r="Q3" s="103"/>
    </row>
    <row r="4" customFormat="false" ht="21" hidden="false" customHeight="true" outlineLevel="0" collapsed="false">
      <c r="A4" s="375"/>
      <c r="B4" s="375"/>
      <c r="C4" s="375"/>
      <c r="D4" s="375"/>
      <c r="E4" s="378" t="s">
        <v>213</v>
      </c>
      <c r="F4" s="379" t="s">
        <v>214</v>
      </c>
      <c r="G4" s="376"/>
      <c r="H4" s="376"/>
      <c r="I4" s="376"/>
      <c r="J4" s="378" t="s">
        <v>183</v>
      </c>
      <c r="K4" s="379" t="s">
        <v>184</v>
      </c>
      <c r="L4" s="217" t="s">
        <v>76</v>
      </c>
      <c r="M4" s="376"/>
      <c r="N4" s="376"/>
      <c r="O4" s="376"/>
      <c r="P4" s="377"/>
      <c r="Q4" s="103"/>
    </row>
    <row r="5" customFormat="false" ht="19.5" hidden="false" customHeight="true" outlineLevel="0" collapsed="false">
      <c r="A5" s="236" t="n">
        <v>1</v>
      </c>
      <c r="B5" s="380" t="str">
        <f aca="false">IF(ISBLANK(A5),"",IF(ISERROR(VLOOKUP(A5,[1]コード表!$I$3:$J$17,2,FALSE())),"?",VLOOKUP(A5,[1]コード表!$I$3:$J$17,2,FALSE())))</f>
        <v>議会費</v>
      </c>
      <c r="C5" s="380"/>
      <c r="D5" s="249"/>
      <c r="E5" s="381" t="n">
        <v>21</v>
      </c>
      <c r="F5" s="382" t="n">
        <v>4</v>
      </c>
      <c r="G5" s="383" t="n">
        <v>137857</v>
      </c>
      <c r="H5" s="384"/>
      <c r="I5" s="384"/>
      <c r="J5" s="381" t="n">
        <v>16866</v>
      </c>
      <c r="K5" s="382" t="n">
        <v>10394</v>
      </c>
      <c r="L5" s="385" t="n">
        <f aca="false">IF(SUM(J5:K5)=0,"",SUM(J5:K5))</f>
        <v>27260</v>
      </c>
      <c r="M5" s="383" t="n">
        <v>5143</v>
      </c>
      <c r="N5" s="383"/>
      <c r="O5" s="385" t="n">
        <f aca="false">IF(SUM(G5:I5,L5:N5)=0,"",SUM(G5:I5,L5:N5))</f>
        <v>170260</v>
      </c>
      <c r="P5" s="384"/>
      <c r="Q5" s="103"/>
    </row>
    <row r="6" customFormat="false" ht="19.5" hidden="false" customHeight="true" outlineLevel="0" collapsed="false">
      <c r="A6" s="236" t="n">
        <v>2</v>
      </c>
      <c r="B6" s="380" t="str">
        <f aca="false">IF(ISBLANK(A6),"",IF(ISERROR(VLOOKUP(A6,[1]コード表!$I$3:$J$17,2,FALSE())),"?",VLOOKUP(A6,[1]コード表!$I$3:$J$17,2,FALSE())))</f>
        <v>総務費</v>
      </c>
      <c r="C6" s="380"/>
      <c r="D6" s="249"/>
      <c r="E6" s="386" t="n">
        <f aca="false">IF(SUM(E7:E14)=0,"",SUM(E7:E14))</f>
        <v>3</v>
      </c>
      <c r="F6" s="387" t="s">
        <v>215</v>
      </c>
      <c r="G6" s="385" t="str">
        <f aca="false">IF(SUM(G7:G14)=0,"",SUM(G7:G14))</f>
        <v/>
      </c>
      <c r="H6" s="385" t="n">
        <f aca="false">IF(SUM(H7:H14)=0,"",SUM(H7:H14))</f>
        <v>6908</v>
      </c>
      <c r="I6" s="385" t="n">
        <f aca="false">IF(SUM(I7:I14)=0,"",SUM(I7:I14))</f>
        <v>43459</v>
      </c>
      <c r="J6" s="388" t="n">
        <f aca="false">IF(SUM(J7:J14)=0,"",SUM(J7:J14))</f>
        <v>406792</v>
      </c>
      <c r="K6" s="389" t="n">
        <f aca="false">IF(SUM(K7:K14)=0,"",SUM(K7:K14))</f>
        <v>487458</v>
      </c>
      <c r="L6" s="385" t="n">
        <f aca="false">IF(SUM(L7:L14)=0,"",SUM(L7:L14))</f>
        <v>894250</v>
      </c>
      <c r="M6" s="385" t="n">
        <f aca="false">IF(SUM(M7:M14)=0,"",SUM(M7:M14))</f>
        <v>164852</v>
      </c>
      <c r="N6" s="385" t="n">
        <f aca="false">IF(SUM(N7:N14)=0,"",SUM(N7:N14))</f>
        <v>114005</v>
      </c>
      <c r="O6" s="385" t="n">
        <f aca="false">IF(SUM(O7:O14)=0,"",SUM(O7:O14))</f>
        <v>1223474</v>
      </c>
      <c r="P6" s="383"/>
      <c r="Q6" s="103"/>
    </row>
    <row r="7" customFormat="false" ht="19.5" hidden="false" customHeight="true" outlineLevel="0" collapsed="false">
      <c r="A7" s="236"/>
      <c r="B7" s="390" t="n">
        <v>1</v>
      </c>
      <c r="C7" s="379" t="s">
        <v>216</v>
      </c>
      <c r="D7" s="379"/>
      <c r="E7" s="381" t="n">
        <v>3</v>
      </c>
      <c r="F7" s="391" t="s">
        <v>217</v>
      </c>
      <c r="G7" s="383"/>
      <c r="H7" s="383" t="n">
        <v>426</v>
      </c>
      <c r="I7" s="383" t="n">
        <v>43459</v>
      </c>
      <c r="J7" s="392" t="n">
        <v>252063</v>
      </c>
      <c r="K7" s="393" t="n">
        <v>372284</v>
      </c>
      <c r="L7" s="385" t="n">
        <f aca="false">IF(SUM(J7:K7)=0,"",SUM(J7:K7))</f>
        <v>624347</v>
      </c>
      <c r="M7" s="383" t="n">
        <v>114035</v>
      </c>
      <c r="N7" s="394" t="n">
        <v>114005</v>
      </c>
      <c r="O7" s="385" t="n">
        <f aca="false">IF(SUM(G7:I7,L7:N7)=0,"",SUM(G7:I7,L7:N7))</f>
        <v>896272</v>
      </c>
      <c r="P7" s="383"/>
      <c r="Q7" s="103"/>
    </row>
    <row r="8" customFormat="false" ht="19.5" hidden="false" customHeight="true" outlineLevel="0" collapsed="false">
      <c r="A8" s="236"/>
      <c r="B8" s="390" t="n">
        <v>2</v>
      </c>
      <c r="C8" s="379" t="s">
        <v>218</v>
      </c>
      <c r="D8" s="379"/>
      <c r="E8" s="395"/>
      <c r="F8" s="382" t="n">
        <v>21</v>
      </c>
      <c r="G8" s="383"/>
      <c r="H8" s="383" t="n">
        <v>84</v>
      </c>
      <c r="I8" s="383"/>
      <c r="J8" s="392" t="n">
        <v>77706</v>
      </c>
      <c r="K8" s="393" t="n">
        <v>52420</v>
      </c>
      <c r="L8" s="385" t="n">
        <f aca="false">IF(SUM(J8:K8)=0,"",SUM(J8:K8))</f>
        <v>130126</v>
      </c>
      <c r="M8" s="383" t="n">
        <v>25215</v>
      </c>
      <c r="N8" s="383"/>
      <c r="O8" s="385" t="n">
        <f aca="false">IF(SUM(G8:I8,L8:N8)=0,"",SUM(G8:I8,L8:N8))</f>
        <v>155425</v>
      </c>
      <c r="P8" s="383"/>
      <c r="Q8" s="103"/>
    </row>
    <row r="9" customFormat="false" ht="19.5" hidden="false" customHeight="true" outlineLevel="0" collapsed="false">
      <c r="A9" s="236"/>
      <c r="B9" s="390" t="n">
        <v>3</v>
      </c>
      <c r="C9" s="396" t="s">
        <v>219</v>
      </c>
      <c r="D9" s="396"/>
      <c r="E9" s="395"/>
      <c r="F9" s="391" t="n">
        <v>6</v>
      </c>
      <c r="G9" s="383"/>
      <c r="H9" s="383"/>
      <c r="I9" s="383"/>
      <c r="J9" s="392" t="n">
        <v>22976</v>
      </c>
      <c r="K9" s="393" t="n">
        <v>16728</v>
      </c>
      <c r="L9" s="385" t="n">
        <f aca="false">IF(SUM(J9:K9)=0,"",SUM(J9:K9))</f>
        <v>39704</v>
      </c>
      <c r="M9" s="383" t="n">
        <v>7658</v>
      </c>
      <c r="N9" s="383"/>
      <c r="O9" s="385" t="n">
        <f aca="false">IF(SUM(G9:I9,L9:N9)=0,"",SUM(G9:I9,L9:N9))</f>
        <v>47362</v>
      </c>
      <c r="P9" s="383"/>
      <c r="Q9" s="103"/>
    </row>
    <row r="10" customFormat="false" ht="19.5" hidden="false" customHeight="true" outlineLevel="0" collapsed="false">
      <c r="A10" s="236"/>
      <c r="B10" s="390" t="n">
        <v>4</v>
      </c>
      <c r="C10" s="379" t="s">
        <v>220</v>
      </c>
      <c r="D10" s="379"/>
      <c r="E10" s="395"/>
      <c r="F10" s="382" t="n">
        <v>1</v>
      </c>
      <c r="G10" s="383"/>
      <c r="H10" s="383" t="n">
        <v>1682</v>
      </c>
      <c r="I10" s="383"/>
      <c r="J10" s="392" t="n">
        <v>3981</v>
      </c>
      <c r="K10" s="393" t="n">
        <v>9096</v>
      </c>
      <c r="L10" s="385" t="n">
        <f aca="false">IF(SUM(J10:K10)=0,"",SUM(J10:K10))</f>
        <v>13077</v>
      </c>
      <c r="M10" s="383" t="n">
        <v>1293</v>
      </c>
      <c r="N10" s="383"/>
      <c r="O10" s="385" t="n">
        <f aca="false">IF(SUM(G10:I10,L10:N10)=0,"",SUM(G10:I10,L10:N10))</f>
        <v>16052</v>
      </c>
      <c r="P10" s="383"/>
      <c r="Q10" s="103"/>
    </row>
    <row r="11" customFormat="false" ht="19.5" hidden="false" customHeight="true" outlineLevel="0" collapsed="false">
      <c r="A11" s="236"/>
      <c r="B11" s="390" t="n">
        <v>5</v>
      </c>
      <c r="C11" s="379" t="s">
        <v>221</v>
      </c>
      <c r="D11" s="379"/>
      <c r="E11" s="395"/>
      <c r="F11" s="382" t="n">
        <v>1</v>
      </c>
      <c r="G11" s="383"/>
      <c r="H11" s="383" t="n">
        <v>2934</v>
      </c>
      <c r="I11" s="383"/>
      <c r="J11" s="392" t="n">
        <v>2763</v>
      </c>
      <c r="K11" s="393" t="n">
        <v>2151</v>
      </c>
      <c r="L11" s="385" t="n">
        <f aca="false">IF(SUM(J11:K11)=0,"",SUM(J11:K11))</f>
        <v>4914</v>
      </c>
      <c r="M11" s="383" t="n">
        <v>985</v>
      </c>
      <c r="N11" s="383"/>
      <c r="O11" s="385" t="n">
        <f aca="false">IF(SUM(G11:I11,L11:N11)=0,"",SUM(G11:I11,L11:N11))</f>
        <v>8833</v>
      </c>
      <c r="P11" s="383"/>
      <c r="Q11" s="103"/>
    </row>
    <row r="12" customFormat="false" ht="19.5" hidden="false" customHeight="true" outlineLevel="0" collapsed="false">
      <c r="A12" s="236"/>
      <c r="B12" s="390" t="n">
        <v>6</v>
      </c>
      <c r="C12" s="379" t="s">
        <v>222</v>
      </c>
      <c r="D12" s="379"/>
      <c r="E12" s="395"/>
      <c r="F12" s="382" t="n">
        <v>2</v>
      </c>
      <c r="G12" s="383"/>
      <c r="H12" s="383" t="n">
        <v>1644</v>
      </c>
      <c r="I12" s="383"/>
      <c r="J12" s="392" t="n">
        <v>9232</v>
      </c>
      <c r="K12" s="393" t="n">
        <v>6417</v>
      </c>
      <c r="L12" s="385" t="n">
        <f aca="false">IF(SUM(J12:K12)=0,"",SUM(J12:K12))</f>
        <v>15649</v>
      </c>
      <c r="M12" s="383" t="n">
        <v>2946</v>
      </c>
      <c r="N12" s="383"/>
      <c r="O12" s="385" t="n">
        <f aca="false">IF(SUM(G12:I12,L12:N12)=0,"",SUM(G12:I12,L12:N12))</f>
        <v>20239</v>
      </c>
      <c r="P12" s="383"/>
      <c r="Q12" s="103"/>
    </row>
    <row r="13" customFormat="false" ht="19.5" hidden="false" customHeight="true" outlineLevel="0" collapsed="false">
      <c r="A13" s="236"/>
      <c r="B13" s="390" t="n">
        <v>7</v>
      </c>
      <c r="C13" s="379" t="s">
        <v>223</v>
      </c>
      <c r="D13" s="379"/>
      <c r="E13" s="395"/>
      <c r="F13" s="382" t="n">
        <v>9</v>
      </c>
      <c r="G13" s="383"/>
      <c r="H13" s="383" t="n">
        <v>138</v>
      </c>
      <c r="I13" s="383"/>
      <c r="J13" s="392" t="n">
        <v>35105</v>
      </c>
      <c r="K13" s="393" t="n">
        <v>26056</v>
      </c>
      <c r="L13" s="385" t="n">
        <f aca="false">IF(SUM(J13:K13)=0,"",SUM(J13:K13))</f>
        <v>61161</v>
      </c>
      <c r="M13" s="383" t="n">
        <v>11720</v>
      </c>
      <c r="N13" s="383"/>
      <c r="O13" s="385" t="n">
        <f aca="false">IF(SUM(G13:I13,L13:N13)=0,"",SUM(G13:I13,L13:N13))</f>
        <v>73019</v>
      </c>
      <c r="P13" s="383"/>
      <c r="Q13" s="103"/>
    </row>
    <row r="14" customFormat="false" ht="19.5" hidden="false" customHeight="true" outlineLevel="0" collapsed="false">
      <c r="A14" s="236"/>
      <c r="B14" s="390" t="n">
        <v>8</v>
      </c>
      <c r="C14" s="379" t="s">
        <v>224</v>
      </c>
      <c r="D14" s="379"/>
      <c r="E14" s="395"/>
      <c r="F14" s="382" t="n">
        <v>1</v>
      </c>
      <c r="G14" s="383"/>
      <c r="H14" s="383"/>
      <c r="I14" s="383"/>
      <c r="J14" s="392" t="n">
        <v>2966</v>
      </c>
      <c r="K14" s="393" t="n">
        <v>2306</v>
      </c>
      <c r="L14" s="385" t="n">
        <f aca="false">IF(SUM(J14:K14)=0,"",SUM(J14:K14))</f>
        <v>5272</v>
      </c>
      <c r="M14" s="383" t="n">
        <v>1000</v>
      </c>
      <c r="N14" s="383"/>
      <c r="O14" s="385" t="n">
        <f aca="false">IF(SUM(G14:I14,L14:N14)=0,"",SUM(G14:I14,L14:N14))</f>
        <v>6272</v>
      </c>
      <c r="P14" s="383"/>
      <c r="Q14" s="103"/>
    </row>
    <row r="15" customFormat="false" ht="19.5" hidden="false" customHeight="true" outlineLevel="0" collapsed="false">
      <c r="A15" s="236" t="n">
        <v>3</v>
      </c>
      <c r="B15" s="380" t="str">
        <f aca="false">IF(ISBLANK(A15),"",IF(ISERROR(VLOOKUP(A15,[1]コード表!$I$3:$J$17,2,FALSE())),"?",VLOOKUP(A15,[1]コード表!$I$3:$J$17,2,FALSE())))</f>
        <v>民生費</v>
      </c>
      <c r="C15" s="380"/>
      <c r="D15" s="249"/>
      <c r="E15" s="397" t="str">
        <f aca="false">IF(SUM(E16:E19)=0,"",SUM(E16:E19))</f>
        <v/>
      </c>
      <c r="F15" s="387" t="s">
        <v>225</v>
      </c>
      <c r="G15" s="385" t="str">
        <f aca="false">IF(SUM(G16:G19)=0,"",SUM(G16:G19))</f>
        <v/>
      </c>
      <c r="H15" s="385" t="n">
        <f aca="false">IF(SUM(H16:H19)=0,"",SUM(H16:H19))</f>
        <v>1024</v>
      </c>
      <c r="I15" s="385" t="str">
        <f aca="false">IF(SUM(I16:I19)=0,"",SUM(I16:I19))</f>
        <v/>
      </c>
      <c r="J15" s="388" t="n">
        <f aca="false">IF(SUM(J16:J19)=0,"",SUM(J16:J19))</f>
        <v>255229</v>
      </c>
      <c r="K15" s="389" t="n">
        <f aca="false">IF(SUM(K16:K19)=0,"",SUM(K16:K19))</f>
        <v>166769</v>
      </c>
      <c r="L15" s="385" t="n">
        <f aca="false">IF(SUM(L16:L19)=0,"",SUM(L16:L19))</f>
        <v>421998</v>
      </c>
      <c r="M15" s="385" t="n">
        <f aca="false">IF(SUM(M16:M19)=0,"",SUM(M16:M19))</f>
        <v>79144</v>
      </c>
      <c r="N15" s="385" t="str">
        <f aca="false">IF(SUM(N16:N19)=0,"",SUM(N16:N19))</f>
        <v/>
      </c>
      <c r="O15" s="385" t="n">
        <f aca="false">IF(SUM(O16:O19)=0,"",SUM(O16:O19))</f>
        <v>502166</v>
      </c>
      <c r="P15" s="383"/>
      <c r="Q15" s="103"/>
    </row>
    <row r="16" customFormat="false" ht="19.5" hidden="false" customHeight="true" outlineLevel="0" collapsed="false">
      <c r="A16" s="236"/>
      <c r="B16" s="390" t="n">
        <v>1</v>
      </c>
      <c r="C16" s="379" t="s">
        <v>226</v>
      </c>
      <c r="D16" s="379"/>
      <c r="E16" s="395"/>
      <c r="F16" s="382" t="n">
        <v>15</v>
      </c>
      <c r="G16" s="383"/>
      <c r="H16" s="383" t="n">
        <v>664</v>
      </c>
      <c r="I16" s="383"/>
      <c r="J16" s="392" t="n">
        <v>57960</v>
      </c>
      <c r="K16" s="393" t="n">
        <v>42276</v>
      </c>
      <c r="L16" s="385" t="n">
        <f aca="false">IF(SUM(J16:K16)=0,"",SUM(J16:K16))</f>
        <v>100236</v>
      </c>
      <c r="M16" s="383" t="n">
        <v>18957</v>
      </c>
      <c r="N16" s="383"/>
      <c r="O16" s="385" t="n">
        <f aca="false">IF(SUM(G16:I16,L16:N16)=0,"",SUM(G16:I16,L16:N16))</f>
        <v>119857</v>
      </c>
      <c r="P16" s="383"/>
      <c r="Q16" s="103"/>
    </row>
    <row r="17" customFormat="false" ht="19.5" hidden="false" customHeight="true" outlineLevel="0" collapsed="false">
      <c r="A17" s="236"/>
      <c r="B17" s="390" t="n">
        <v>2</v>
      </c>
      <c r="C17" s="379" t="s">
        <v>227</v>
      </c>
      <c r="D17" s="379"/>
      <c r="E17" s="395"/>
      <c r="F17" s="391" t="s">
        <v>228</v>
      </c>
      <c r="G17" s="383"/>
      <c r="H17" s="383" t="n">
        <v>360</v>
      </c>
      <c r="I17" s="383"/>
      <c r="J17" s="392" t="n">
        <v>181801</v>
      </c>
      <c r="K17" s="393" t="n">
        <v>112832</v>
      </c>
      <c r="L17" s="385" t="n">
        <f aca="false">IF(SUM(J17:K17)=0,"",SUM(J17:K17))</f>
        <v>294633</v>
      </c>
      <c r="M17" s="383" t="n">
        <v>54951</v>
      </c>
      <c r="N17" s="383"/>
      <c r="O17" s="385" t="n">
        <f aca="false">IF(SUM(G17:I17,L17:N17)=0,"",SUM(G17:I17,L17:N17))</f>
        <v>349944</v>
      </c>
      <c r="P17" s="383"/>
      <c r="Q17" s="103"/>
    </row>
    <row r="18" customFormat="false" ht="19.5" hidden="false" customHeight="true" outlineLevel="0" collapsed="false">
      <c r="A18" s="236"/>
      <c r="B18" s="390" t="n">
        <v>3</v>
      </c>
      <c r="C18" s="379" t="s">
        <v>229</v>
      </c>
      <c r="D18" s="379"/>
      <c r="E18" s="395"/>
      <c r="F18" s="382" t="n">
        <v>4</v>
      </c>
      <c r="G18" s="383"/>
      <c r="H18" s="383"/>
      <c r="I18" s="383"/>
      <c r="J18" s="392" t="n">
        <v>15468</v>
      </c>
      <c r="K18" s="393" t="n">
        <v>11661</v>
      </c>
      <c r="L18" s="385" t="n">
        <f aca="false">IF(SUM(J18:K18)=0,"",SUM(J18:K18))</f>
        <v>27129</v>
      </c>
      <c r="M18" s="383" t="n">
        <v>5236</v>
      </c>
      <c r="N18" s="383"/>
      <c r="O18" s="385" t="n">
        <f aca="false">IF(SUM(G18:I18,L18:N18)=0,"",SUM(G18:I18,L18:N18))</f>
        <v>32365</v>
      </c>
      <c r="P18" s="383"/>
      <c r="Q18" s="103"/>
    </row>
    <row r="19" customFormat="false" ht="19.5" hidden="false" customHeight="true" outlineLevel="0" collapsed="false">
      <c r="A19" s="236"/>
      <c r="B19" s="390" t="n">
        <v>4</v>
      </c>
      <c r="C19" s="379" t="s">
        <v>230</v>
      </c>
      <c r="D19" s="379"/>
      <c r="E19" s="395"/>
      <c r="F19" s="398"/>
      <c r="G19" s="383"/>
      <c r="H19" s="383"/>
      <c r="I19" s="383"/>
      <c r="J19" s="392"/>
      <c r="K19" s="393"/>
      <c r="L19" s="385" t="str">
        <f aca="false">IF(SUM(J19:K19)=0,"",SUM(J19:K19))</f>
        <v/>
      </c>
      <c r="M19" s="383"/>
      <c r="N19" s="383"/>
      <c r="O19" s="385" t="str">
        <f aca="false">IF(SUM(G19:I19,L19:N19)=0,"",SUM(G19:I19,L19:N19))</f>
        <v/>
      </c>
      <c r="P19" s="383"/>
      <c r="Q19" s="103"/>
    </row>
    <row r="20" customFormat="false" ht="19.5" hidden="false" customHeight="true" outlineLevel="0" collapsed="false">
      <c r="A20" s="236" t="n">
        <v>4</v>
      </c>
      <c r="B20" s="380" t="str">
        <f aca="false">IF(ISBLANK(A20),"",IF(ISERROR(VLOOKUP(A20,[1]コード表!$I$3:$J$17,2,FALSE())),"?",VLOOKUP(A20,[1]コード表!$I$3:$J$17,2,FALSE())))</f>
        <v>衛生費</v>
      </c>
      <c r="C20" s="380"/>
      <c r="D20" s="249"/>
      <c r="E20" s="397" t="str">
        <f aca="false">IF(SUM(E21:E22)=0,"",SUM(E21:E22))</f>
        <v/>
      </c>
      <c r="F20" s="399" t="n">
        <f aca="false">IF(SUM(F21:F22)=0,"",SUM(F21:F22))</f>
        <v>42</v>
      </c>
      <c r="G20" s="385" t="str">
        <f aca="false">IF(SUM(G21:G22)=0,"",SUM(G21:G22))</f>
        <v/>
      </c>
      <c r="H20" s="385" t="n">
        <f aca="false">IF(SUM(H21:H22)=0,"",SUM(H21:H22))</f>
        <v>48</v>
      </c>
      <c r="I20" s="385" t="str">
        <f aca="false">IF(SUM(I21:I22)=0,"",SUM(I21:I22))</f>
        <v/>
      </c>
      <c r="J20" s="388" t="n">
        <f aca="false">IF(SUM(J21:J22)=0,"",SUM(J21:J22))</f>
        <v>167408</v>
      </c>
      <c r="K20" s="389" t="n">
        <f aca="false">IF(SUM(K21:K22)=0,"",SUM(K21:K22))</f>
        <v>113672</v>
      </c>
      <c r="L20" s="385" t="n">
        <f aca="false">IF(SUM(L21:L22)=0,"",SUM(L21:L22))</f>
        <v>281080</v>
      </c>
      <c r="M20" s="385" t="n">
        <f aca="false">IF(SUM(M21:M22)=0,"",SUM(M21:M22))</f>
        <v>53230</v>
      </c>
      <c r="N20" s="385" t="str">
        <f aca="false">IF(SUM(N21:N22)=0,"",SUM(N21:N22))</f>
        <v/>
      </c>
      <c r="O20" s="385" t="n">
        <f aca="false">IF(SUM(O21:O22)=0,"",SUM(O21:O22))</f>
        <v>334358</v>
      </c>
      <c r="P20" s="383"/>
      <c r="Q20" s="103"/>
    </row>
    <row r="21" customFormat="false" ht="19.5" hidden="false" customHeight="true" outlineLevel="0" collapsed="false">
      <c r="A21" s="236"/>
      <c r="B21" s="390" t="n">
        <v>1</v>
      </c>
      <c r="C21" s="379" t="s">
        <v>231</v>
      </c>
      <c r="D21" s="379"/>
      <c r="E21" s="395"/>
      <c r="F21" s="382" t="n">
        <v>26</v>
      </c>
      <c r="G21" s="383"/>
      <c r="H21" s="383" t="n">
        <v>48</v>
      </c>
      <c r="I21" s="383"/>
      <c r="J21" s="392" t="n">
        <v>96011</v>
      </c>
      <c r="K21" s="393" t="n">
        <v>62680</v>
      </c>
      <c r="L21" s="385" t="n">
        <f aca="false">IF(SUM(J21:K21)=0,"",SUM(J21:K21))</f>
        <v>158691</v>
      </c>
      <c r="M21" s="383" t="n">
        <v>29999</v>
      </c>
      <c r="N21" s="383"/>
      <c r="O21" s="385" t="n">
        <f aca="false">IF(SUM(G21:I21,L21:N21)=0,"",SUM(G21:I21,L21:N21))</f>
        <v>188738</v>
      </c>
      <c r="P21" s="383"/>
      <c r="Q21" s="103"/>
    </row>
    <row r="22" customFormat="false" ht="19.5" hidden="false" customHeight="true" outlineLevel="0" collapsed="false">
      <c r="A22" s="236"/>
      <c r="B22" s="390" t="n">
        <v>2</v>
      </c>
      <c r="C22" s="379" t="s">
        <v>232</v>
      </c>
      <c r="D22" s="379"/>
      <c r="E22" s="395"/>
      <c r="F22" s="382" t="n">
        <v>16</v>
      </c>
      <c r="G22" s="383"/>
      <c r="H22" s="383"/>
      <c r="I22" s="383"/>
      <c r="J22" s="392" t="n">
        <v>71397</v>
      </c>
      <c r="K22" s="393" t="n">
        <v>50992</v>
      </c>
      <c r="L22" s="385" t="n">
        <f aca="false">IF(SUM(J22:K22)=0,"",SUM(J22:K22))</f>
        <v>122389</v>
      </c>
      <c r="M22" s="383" t="n">
        <v>23231</v>
      </c>
      <c r="N22" s="383"/>
      <c r="O22" s="385" t="n">
        <f aca="false">IF(SUM(G22:I22,L22:N22)=0,"",SUM(G22:I22,L22:N22))</f>
        <v>145620</v>
      </c>
      <c r="P22" s="383"/>
      <c r="Q22" s="103"/>
    </row>
    <row r="23" customFormat="false" ht="19.5" hidden="false" customHeight="true" outlineLevel="0" collapsed="false">
      <c r="A23" s="236" t="n">
        <v>5</v>
      </c>
      <c r="B23" s="380" t="str">
        <f aca="false">IF(ISBLANK(A23),"",IF(ISERROR(VLOOKUP(A23,[1]コード表!$I$3:$J$17,2,FALSE())),"?",VLOOKUP(A23,[1]コード表!$I$3:$J$17,2,FALSE())))</f>
        <v>労働費</v>
      </c>
      <c r="C23" s="380"/>
      <c r="D23" s="249"/>
      <c r="E23" s="395"/>
      <c r="F23" s="398"/>
      <c r="G23" s="383"/>
      <c r="H23" s="383"/>
      <c r="I23" s="383"/>
      <c r="J23" s="392"/>
      <c r="K23" s="393"/>
      <c r="L23" s="385" t="str">
        <f aca="false">IF(SUM(J23:K23)=0,"",SUM(J23:K23))</f>
        <v/>
      </c>
      <c r="M23" s="383"/>
      <c r="N23" s="383"/>
      <c r="O23" s="385" t="str">
        <f aca="false">IF(SUM(G23:I23,L23:N23)=0,"",SUM(G23:I23,L23:N23))</f>
        <v/>
      </c>
      <c r="P23" s="383"/>
      <c r="Q23" s="103"/>
    </row>
    <row r="24" customFormat="false" ht="19.5" hidden="false" customHeight="true" outlineLevel="0" collapsed="false">
      <c r="A24" s="236" t="n">
        <v>6</v>
      </c>
      <c r="B24" s="380" t="str">
        <f aca="false">IF(ISBLANK(A24),"",IF(ISERROR(VLOOKUP(A24,[1]コード表!$I$3:$J$17,2,FALSE())),"?",VLOOKUP(A24,[1]コード表!$I$3:$J$17,2,FALSE())))</f>
        <v>農林水産業費</v>
      </c>
      <c r="C24" s="380"/>
      <c r="D24" s="249"/>
      <c r="E24" s="397" t="str">
        <f aca="false">IF(SUM(E25:E27)=0,"",SUM(E25:E27))</f>
        <v/>
      </c>
      <c r="F24" s="399" t="n">
        <f aca="false">IF(SUM(F25:F27)=0,"",SUM(F25:F27))</f>
        <v>12</v>
      </c>
      <c r="G24" s="385" t="str">
        <f aca="false">IF(SUM(G25:G27)=0,"",SUM(G25:G27))</f>
        <v/>
      </c>
      <c r="H24" s="385" t="n">
        <f aca="false">IF(SUM(H25:H27)=0,"",SUM(H25:H27))</f>
        <v>5589</v>
      </c>
      <c r="I24" s="385" t="str">
        <f aca="false">IF(SUM(I25:I27)=0,"",SUM(I25:I27))</f>
        <v/>
      </c>
      <c r="J24" s="388" t="n">
        <f aca="false">IF(SUM(J25:J27)=0,"",SUM(J25:J27))</f>
        <v>46692</v>
      </c>
      <c r="K24" s="389" t="n">
        <f aca="false">IF(SUM(K25:K27)=0,"",SUM(K25:K27))</f>
        <v>35058</v>
      </c>
      <c r="L24" s="385" t="n">
        <f aca="false">IF(SUM(L25:L27)=0,"",SUM(L25:L27))</f>
        <v>81750</v>
      </c>
      <c r="M24" s="385" t="n">
        <f aca="false">IF(SUM(M25:M27)=0,"",SUM(M25:M27))</f>
        <v>15518</v>
      </c>
      <c r="N24" s="385" t="str">
        <f aca="false">IF(SUM(N25:N27)=0,"",SUM(N25:N27))</f>
        <v/>
      </c>
      <c r="O24" s="385" t="n">
        <f aca="false">IF(SUM(O25:O27)=0,"",SUM(O25:O27))</f>
        <v>102857</v>
      </c>
      <c r="P24" s="383"/>
      <c r="Q24" s="103"/>
    </row>
    <row r="25" customFormat="false" ht="19.5" hidden="false" customHeight="true" outlineLevel="0" collapsed="false">
      <c r="A25" s="236"/>
      <c r="B25" s="390" t="n">
        <v>1</v>
      </c>
      <c r="C25" s="379" t="s">
        <v>233</v>
      </c>
      <c r="D25" s="379"/>
      <c r="E25" s="395"/>
      <c r="F25" s="382" t="n">
        <v>7</v>
      </c>
      <c r="G25" s="383"/>
      <c r="H25" s="383" t="n">
        <v>5589</v>
      </c>
      <c r="I25" s="383"/>
      <c r="J25" s="392" t="n">
        <v>24827</v>
      </c>
      <c r="K25" s="393" t="n">
        <v>17997</v>
      </c>
      <c r="L25" s="385" t="n">
        <f aca="false">IF(SUM(J25:K25)=0,"",SUM(J25:K25))</f>
        <v>42824</v>
      </c>
      <c r="M25" s="383" t="n">
        <v>8022</v>
      </c>
      <c r="N25" s="383"/>
      <c r="O25" s="385" t="n">
        <f aca="false">IF(SUM(G25:I25,L25:N25)=0,"",SUM(G25:I25,L25:N25))</f>
        <v>56435</v>
      </c>
      <c r="P25" s="383"/>
      <c r="Q25" s="103"/>
    </row>
    <row r="26" customFormat="false" ht="19.5" hidden="false" customHeight="true" outlineLevel="0" collapsed="false">
      <c r="A26" s="236"/>
      <c r="B26" s="390" t="n">
        <v>2</v>
      </c>
      <c r="C26" s="379" t="s">
        <v>234</v>
      </c>
      <c r="D26" s="379"/>
      <c r="E26" s="395"/>
      <c r="F26" s="382" t="n">
        <v>2</v>
      </c>
      <c r="G26" s="383"/>
      <c r="H26" s="383"/>
      <c r="I26" s="383"/>
      <c r="J26" s="392" t="n">
        <v>8862</v>
      </c>
      <c r="K26" s="393" t="n">
        <v>7664</v>
      </c>
      <c r="L26" s="385" t="n">
        <f aca="false">IF(SUM(J26:K26)=0,"",SUM(J26:K26))</f>
        <v>16526</v>
      </c>
      <c r="M26" s="383" t="n">
        <v>3251</v>
      </c>
      <c r="N26" s="383"/>
      <c r="O26" s="385" t="n">
        <f aca="false">IF(SUM(G26:I26,L26:N26)=0,"",SUM(G26:I26,L26:N26))</f>
        <v>19777</v>
      </c>
      <c r="P26" s="383"/>
      <c r="Q26" s="103"/>
    </row>
    <row r="27" customFormat="false" ht="19.5" hidden="false" customHeight="true" outlineLevel="0" collapsed="false">
      <c r="A27" s="236"/>
      <c r="B27" s="390" t="n">
        <v>3</v>
      </c>
      <c r="C27" s="379" t="s">
        <v>235</v>
      </c>
      <c r="D27" s="379"/>
      <c r="E27" s="395"/>
      <c r="F27" s="382" t="n">
        <v>3</v>
      </c>
      <c r="G27" s="383"/>
      <c r="H27" s="383"/>
      <c r="I27" s="383"/>
      <c r="J27" s="392" t="n">
        <v>13003</v>
      </c>
      <c r="K27" s="393" t="n">
        <v>9397</v>
      </c>
      <c r="L27" s="385" t="n">
        <f aca="false">IF(SUM(J27:K27)=0,"",SUM(J27:K27))</f>
        <v>22400</v>
      </c>
      <c r="M27" s="383" t="n">
        <v>4245</v>
      </c>
      <c r="N27" s="383"/>
      <c r="O27" s="385" t="n">
        <f aca="false">IF(SUM(G27:I27,L27:N27)=0,"",SUM(G27:I27,L27:N27))</f>
        <v>26645</v>
      </c>
      <c r="P27" s="383"/>
      <c r="Q27" s="103"/>
    </row>
    <row r="28" customFormat="false" ht="20.25" hidden="false" customHeight="true" outlineLevel="0" collapsed="false">
      <c r="A28" s="236" t="n">
        <v>7</v>
      </c>
      <c r="B28" s="380" t="str">
        <f aca="false">IF(ISBLANK(A28),"",IF(ISERROR(VLOOKUP(A28,[1]コード表!$I$3:$J$17,2,FALSE())),"?",VLOOKUP(A28,[1]コード表!$I$3:$J$17,2,FALSE())))</f>
        <v>商工費</v>
      </c>
      <c r="C28" s="380"/>
      <c r="D28" s="237"/>
      <c r="E28" s="397"/>
      <c r="F28" s="400" t="n">
        <v>5</v>
      </c>
      <c r="G28" s="385"/>
      <c r="H28" s="385"/>
      <c r="I28" s="385"/>
      <c r="J28" s="388" t="n">
        <v>19026</v>
      </c>
      <c r="K28" s="389" t="n">
        <v>13627</v>
      </c>
      <c r="L28" s="385" t="n">
        <f aca="false">IF(SUM(J28:K28)=0,"",SUM(J28:K28))</f>
        <v>32653</v>
      </c>
      <c r="M28" s="385" t="n">
        <v>6084</v>
      </c>
      <c r="N28" s="385"/>
      <c r="O28" s="385" t="n">
        <f aca="false">IF(SUM(G28:I28,L28:N28)=0,"",SUM(G28:I28,L28:N28))</f>
        <v>38737</v>
      </c>
      <c r="P28" s="383"/>
      <c r="Q28" s="103"/>
    </row>
    <row r="29" customFormat="false" ht="20.25" hidden="false" customHeight="true" outlineLevel="0" collapsed="false">
      <c r="A29" s="236" t="n">
        <v>8</v>
      </c>
      <c r="B29" s="380" t="str">
        <f aca="false">IF(ISBLANK(A29),"",IF(ISERROR(VLOOKUP(A29,[1]コード表!$I$3:$J$17,2,FALSE())),"?",VLOOKUP(A29,[1]コード表!$I$3:$J$17,2,FALSE())))</f>
        <v>土木費</v>
      </c>
      <c r="C29" s="380"/>
      <c r="D29" s="237"/>
      <c r="E29" s="397" t="str">
        <f aca="false">IF(SUM(E30:E35)=0,"",SUM(E30:E35))</f>
        <v/>
      </c>
      <c r="F29" s="387" t="s">
        <v>236</v>
      </c>
      <c r="G29" s="385" t="str">
        <f aca="false">IF(SUM(G30:G35)=0,"",SUM(G30:G35))</f>
        <v/>
      </c>
      <c r="H29" s="385" t="n">
        <f aca="false">IF(SUM(H30:H35)=0,"",SUM(H30:H35))</f>
        <v>1014</v>
      </c>
      <c r="I29" s="385" t="str">
        <f aca="false">IF(SUM(I30:I35)=0,"",SUM(I30:I35))</f>
        <v/>
      </c>
      <c r="J29" s="386" t="n">
        <f aca="false">IF(SUM(J30:J35)=0,"",SUM(J30:J35))</f>
        <v>146922</v>
      </c>
      <c r="K29" s="399" t="n">
        <f aca="false">IF(SUM(K30:K35)=0,"",SUM(K30:K35))</f>
        <v>103414</v>
      </c>
      <c r="L29" s="385" t="n">
        <f aca="false">IF(SUM(L30:L35)=0,"",SUM(L30:L35))</f>
        <v>250336</v>
      </c>
      <c r="M29" s="385" t="n">
        <f aca="false">IF(SUM(M30:M35)=0,"",SUM(M30:M35))</f>
        <v>46458</v>
      </c>
      <c r="N29" s="385" t="str">
        <f aca="false">IF(SUM(N30:N35)=0,"",SUM(N30:N35))</f>
        <v/>
      </c>
      <c r="O29" s="385" t="n">
        <f aca="false">IF(SUM(O30:O35)=0,"",SUM(O30:O35))</f>
        <v>297808</v>
      </c>
      <c r="P29" s="385" t="n">
        <f aca="false">IF(SUM(P30:P35)=0,"",SUM(P30:P35))</f>
        <v>111445</v>
      </c>
      <c r="Q29" s="103"/>
    </row>
    <row r="30" customFormat="false" ht="20.25" hidden="false" customHeight="true" outlineLevel="0" collapsed="false">
      <c r="A30" s="236"/>
      <c r="B30" s="390" t="n">
        <v>1</v>
      </c>
      <c r="C30" s="401" t="s">
        <v>237</v>
      </c>
      <c r="D30" s="401"/>
      <c r="E30" s="395"/>
      <c r="F30" s="391" t="n">
        <v>17</v>
      </c>
      <c r="G30" s="383"/>
      <c r="H30" s="383"/>
      <c r="I30" s="383"/>
      <c r="J30" s="392" t="n">
        <v>61087</v>
      </c>
      <c r="K30" s="393" t="n">
        <v>45030</v>
      </c>
      <c r="L30" s="385" t="n">
        <f aca="false">IF(SUM(J30:K30)=0,"",SUM(J30:K30))</f>
        <v>106117</v>
      </c>
      <c r="M30" s="383" t="n">
        <v>19902</v>
      </c>
      <c r="N30" s="383"/>
      <c r="O30" s="385" t="n">
        <f aca="false">IF(SUM(G30:I30,L30:N30)=0,"",SUM(G30:I30,L30:N30))</f>
        <v>126019</v>
      </c>
      <c r="P30" s="383" t="n">
        <v>17164</v>
      </c>
      <c r="Q30" s="103"/>
    </row>
    <row r="31" customFormat="false" ht="20.25" hidden="false" customHeight="true" outlineLevel="0" collapsed="false">
      <c r="A31" s="236"/>
      <c r="B31" s="390" t="n">
        <v>2</v>
      </c>
      <c r="C31" s="401" t="s">
        <v>238</v>
      </c>
      <c r="D31" s="401"/>
      <c r="E31" s="395"/>
      <c r="F31" s="382" t="n">
        <v>6</v>
      </c>
      <c r="G31" s="383"/>
      <c r="H31" s="383"/>
      <c r="I31" s="383"/>
      <c r="J31" s="392" t="n">
        <v>19433</v>
      </c>
      <c r="K31" s="393" t="n">
        <v>14957</v>
      </c>
      <c r="L31" s="385" t="n">
        <f aca="false">IF(SUM(J31:K31)=0,"",SUM(J31:K31))</f>
        <v>34390</v>
      </c>
      <c r="M31" s="383" t="n">
        <v>6286</v>
      </c>
      <c r="N31" s="383"/>
      <c r="O31" s="385" t="n">
        <f aca="false">IF(SUM(G31:I31,L31:N31)=0,"",SUM(G31:I31,L31:N31))</f>
        <v>40676</v>
      </c>
      <c r="P31" s="383" t="n">
        <v>40676</v>
      </c>
      <c r="Q31" s="103"/>
    </row>
    <row r="32" customFormat="false" ht="20.25" hidden="false" customHeight="true" outlineLevel="0" collapsed="false">
      <c r="A32" s="236"/>
      <c r="B32" s="390" t="n">
        <v>3</v>
      </c>
      <c r="C32" s="401" t="s">
        <v>239</v>
      </c>
      <c r="D32" s="401"/>
      <c r="E32" s="395"/>
      <c r="F32" s="398"/>
      <c r="G32" s="383"/>
      <c r="H32" s="383"/>
      <c r="I32" s="383"/>
      <c r="J32" s="392"/>
      <c r="K32" s="393"/>
      <c r="L32" s="385" t="str">
        <f aca="false">IF(SUM(J32:K32)=0,"",SUM(J32:K32))</f>
        <v/>
      </c>
      <c r="M32" s="383"/>
      <c r="N32" s="383"/>
      <c r="O32" s="385" t="str">
        <f aca="false">IF(SUM(G32:I32,L32:N32)=0,"",SUM(G32:I32,L32:N32))</f>
        <v/>
      </c>
      <c r="P32" s="383"/>
      <c r="Q32" s="103"/>
    </row>
    <row r="33" customFormat="false" ht="20.25" hidden="false" customHeight="true" outlineLevel="0" collapsed="false">
      <c r="A33" s="236"/>
      <c r="B33" s="390" t="n">
        <v>4</v>
      </c>
      <c r="C33" s="401" t="s">
        <v>240</v>
      </c>
      <c r="D33" s="401"/>
      <c r="E33" s="395"/>
      <c r="F33" s="391" t="s">
        <v>241</v>
      </c>
      <c r="G33" s="383"/>
      <c r="H33" s="383" t="n">
        <v>1014</v>
      </c>
      <c r="I33" s="383"/>
      <c r="J33" s="392" t="n">
        <v>51159</v>
      </c>
      <c r="K33" s="393" t="n">
        <v>34193</v>
      </c>
      <c r="L33" s="385" t="n">
        <f aca="false">IF(SUM(J33:K33)=0,"",SUM(J33:K33))</f>
        <v>85352</v>
      </c>
      <c r="M33" s="383" t="n">
        <v>15436</v>
      </c>
      <c r="N33" s="383"/>
      <c r="O33" s="385" t="n">
        <f aca="false">IF(SUM(G33:I33,L33:N33)=0,"",SUM(G33:I33,L33:N33))</f>
        <v>101802</v>
      </c>
      <c r="P33" s="383" t="n">
        <v>53605</v>
      </c>
      <c r="Q33" s="115"/>
    </row>
    <row r="34" customFormat="false" ht="20.25" hidden="false" customHeight="true" outlineLevel="0" collapsed="false">
      <c r="A34" s="236"/>
      <c r="B34" s="390" t="n">
        <v>5</v>
      </c>
      <c r="C34" s="401" t="s">
        <v>242</v>
      </c>
      <c r="D34" s="401"/>
      <c r="E34" s="395"/>
      <c r="F34" s="382" t="n">
        <v>3</v>
      </c>
      <c r="G34" s="383"/>
      <c r="H34" s="383"/>
      <c r="I34" s="383"/>
      <c r="J34" s="392" t="n">
        <v>13208</v>
      </c>
      <c r="K34" s="393" t="n">
        <v>7697</v>
      </c>
      <c r="L34" s="385" t="n">
        <f aca="false">IF(SUM(J34:K34)=0,"",SUM(J34:K34))</f>
        <v>20905</v>
      </c>
      <c r="M34" s="383" t="n">
        <v>4167</v>
      </c>
      <c r="N34" s="383"/>
      <c r="O34" s="385" t="n">
        <f aca="false">IF(SUM(G34:I34,L34:N34)=0,"",SUM(G34:I34,L34:N34))</f>
        <v>25072</v>
      </c>
      <c r="P34" s="383"/>
      <c r="Q34" s="103"/>
    </row>
    <row r="35" customFormat="false" ht="20.25" hidden="false" customHeight="true" outlineLevel="0" collapsed="false">
      <c r="A35" s="236"/>
      <c r="B35" s="390" t="n">
        <v>6</v>
      </c>
      <c r="C35" s="401" t="s">
        <v>243</v>
      </c>
      <c r="D35" s="401"/>
      <c r="E35" s="395"/>
      <c r="F35" s="382" t="n">
        <v>1</v>
      </c>
      <c r="G35" s="383"/>
      <c r="H35" s="383"/>
      <c r="I35" s="383"/>
      <c r="J35" s="392" t="n">
        <v>2035</v>
      </c>
      <c r="K35" s="393" t="n">
        <v>1537</v>
      </c>
      <c r="L35" s="385" t="n">
        <f aca="false">IF(SUM(J35:K35)=0,"",SUM(J35:K35))</f>
        <v>3572</v>
      </c>
      <c r="M35" s="383" t="n">
        <v>667</v>
      </c>
      <c r="N35" s="383"/>
      <c r="O35" s="385" t="n">
        <f aca="false">IF(SUM(G35:I35,L35:N35)=0,"",SUM(G35:I35,L35:N35))</f>
        <v>4239</v>
      </c>
      <c r="P35" s="383"/>
      <c r="Q35" s="103"/>
    </row>
    <row r="36" customFormat="false" ht="20.25" hidden="false" customHeight="true" outlineLevel="0" collapsed="false">
      <c r="A36" s="236" t="n">
        <v>9</v>
      </c>
      <c r="B36" s="401" t="str">
        <f aca="false">IF(ISBLANK(A36),"",IF(ISERROR(VLOOKUP(A36,[1]コード表!$I$3:$J$17,2,FALSE())),"?",VLOOKUP(A36,[1]コード表!$I$3:$J$17,2,FALSE())))</f>
        <v>消防費</v>
      </c>
      <c r="C36" s="401"/>
      <c r="D36" s="237"/>
      <c r="E36" s="395"/>
      <c r="F36" s="402"/>
      <c r="G36" s="383"/>
      <c r="H36" s="383" t="n">
        <v>7769</v>
      </c>
      <c r="I36" s="383"/>
      <c r="J36" s="392"/>
      <c r="K36" s="393"/>
      <c r="L36" s="385" t="str">
        <f aca="false">IF(SUM(J36:K36)=0,"",SUM(J36:K36))</f>
        <v/>
      </c>
      <c r="M36" s="383"/>
      <c r="N36" s="383" t="n">
        <v>5399</v>
      </c>
      <c r="O36" s="385" t="n">
        <f aca="false">IF(SUM(G36:I36,L36:N36)=0,"",SUM(G36:I36,L36:N36))</f>
        <v>13168</v>
      </c>
      <c r="P36" s="383"/>
      <c r="Q36" s="103"/>
    </row>
    <row r="37" customFormat="false" ht="20.25" hidden="false" customHeight="true" outlineLevel="0" collapsed="false">
      <c r="A37" s="236" t="n">
        <v>10</v>
      </c>
      <c r="B37" s="401" t="str">
        <f aca="false">IF(ISBLANK(A37),"",IF(ISERROR(VLOOKUP(A37,[1]コード表!$I$3:$J$17,2,FALSE())),"?",VLOOKUP(A37,[1]コード表!$I$3:$J$17,2,FALSE())))</f>
        <v>教育費</v>
      </c>
      <c r="C37" s="401"/>
      <c r="D37" s="237"/>
      <c r="E37" s="386" t="n">
        <f aca="false">IF(SUM(E38:E43)=0,"",SUM(E38:E43))</f>
        <v>1</v>
      </c>
      <c r="F37" s="387" t="n">
        <f aca="false">IF(SUM(F38:F43)=0,"",SUM(F38:F43))</f>
        <v>58</v>
      </c>
      <c r="G37" s="385" t="str">
        <f aca="false">IF(SUM(G38:G43)=0,"",SUM(G38:G43))</f>
        <v/>
      </c>
      <c r="H37" s="385" t="n">
        <f aca="false">IF(SUM(H38:H43)=0,"",SUM(H38:H43))</f>
        <v>10325</v>
      </c>
      <c r="I37" s="385" t="n">
        <f aca="false">IF(SUM(I38:I43)=0,"",SUM(I38:I43))</f>
        <v>12909</v>
      </c>
      <c r="J37" s="388" t="n">
        <f aca="false">IF(SUM(J38:J43)=0,"",SUM(J38:J43))</f>
        <v>225017</v>
      </c>
      <c r="K37" s="389" t="n">
        <f aca="false">IF(SUM(K38:K43)=0,"",SUM(K38:K43))</f>
        <v>188849</v>
      </c>
      <c r="L37" s="385" t="n">
        <f aca="false">IF(SUM(L38:L43)=0,"",SUM(L38:L43))</f>
        <v>413866</v>
      </c>
      <c r="M37" s="385" t="n">
        <f aca="false">IF(SUM(M38:M43)=0,"",SUM(M38:M43))</f>
        <v>72551</v>
      </c>
      <c r="N37" s="385" t="str">
        <f aca="false">IF(SUM(N38:N43)=0,"",SUM(N38:N43))</f>
        <v/>
      </c>
      <c r="O37" s="385" t="n">
        <f aca="false">IF(SUM(O38:O43)=0,"",SUM(O38:O43))</f>
        <v>509651</v>
      </c>
      <c r="P37" s="383"/>
      <c r="Q37" s="103"/>
    </row>
    <row r="38" customFormat="false" ht="20.25" hidden="false" customHeight="true" outlineLevel="0" collapsed="false">
      <c r="A38" s="236"/>
      <c r="B38" s="390" t="n">
        <v>1</v>
      </c>
      <c r="C38" s="401" t="s">
        <v>244</v>
      </c>
      <c r="D38" s="401"/>
      <c r="E38" s="381" t="n">
        <v>1</v>
      </c>
      <c r="F38" s="382" t="n">
        <v>11</v>
      </c>
      <c r="G38" s="383"/>
      <c r="H38" s="383" t="n">
        <v>1914</v>
      </c>
      <c r="I38" s="383" t="n">
        <v>12909</v>
      </c>
      <c r="J38" s="392" t="n">
        <v>48538</v>
      </c>
      <c r="K38" s="393" t="n">
        <v>73884</v>
      </c>
      <c r="L38" s="385" t="n">
        <f aca="false">IF(SUM(J38:K38)=0,"",SUM(J38:K38))</f>
        <v>122422</v>
      </c>
      <c r="M38" s="383" t="n">
        <v>16869</v>
      </c>
      <c r="N38" s="383"/>
      <c r="O38" s="385" t="n">
        <f aca="false">IF(SUM(G38:I38,L38:N38)=0,"",SUM(G38:I38,L38:N38))</f>
        <v>154114</v>
      </c>
      <c r="P38" s="383"/>
      <c r="Q38" s="103"/>
    </row>
    <row r="39" customFormat="false" ht="20.25" hidden="false" customHeight="true" outlineLevel="0" collapsed="false">
      <c r="A39" s="236"/>
      <c r="B39" s="390" t="n">
        <v>2</v>
      </c>
      <c r="C39" s="401" t="s">
        <v>245</v>
      </c>
      <c r="D39" s="401"/>
      <c r="E39" s="395"/>
      <c r="F39" s="403"/>
      <c r="G39" s="383"/>
      <c r="H39" s="383"/>
      <c r="I39" s="383"/>
      <c r="J39" s="392"/>
      <c r="K39" s="393"/>
      <c r="L39" s="385" t="str">
        <f aca="false">IF(SUM(J39:K39)=0,"",SUM(J39:K39))</f>
        <v/>
      </c>
      <c r="M39" s="383"/>
      <c r="N39" s="383"/>
      <c r="O39" s="385" t="str">
        <f aca="false">IF(SUM(G39:I39,L39:N39)=0,"",SUM(G39:I39,L39:N39))</f>
        <v/>
      </c>
      <c r="P39" s="383"/>
      <c r="Q39" s="103"/>
    </row>
    <row r="40" customFormat="false" ht="20.25" hidden="false" customHeight="true" outlineLevel="0" collapsed="false">
      <c r="A40" s="236"/>
      <c r="B40" s="390" t="n">
        <v>3</v>
      </c>
      <c r="C40" s="401" t="s">
        <v>246</v>
      </c>
      <c r="D40" s="401"/>
      <c r="E40" s="395"/>
      <c r="F40" s="382" t="n">
        <v>5</v>
      </c>
      <c r="G40" s="383"/>
      <c r="H40" s="383"/>
      <c r="I40" s="383"/>
      <c r="J40" s="392" t="n">
        <v>19938</v>
      </c>
      <c r="K40" s="393" t="n">
        <v>13004</v>
      </c>
      <c r="L40" s="385" t="n">
        <f aca="false">IF(SUM(J40:K40)=0,"",SUM(J40:K40))</f>
        <v>32942</v>
      </c>
      <c r="M40" s="383" t="n">
        <v>6190</v>
      </c>
      <c r="N40" s="383"/>
      <c r="O40" s="385" t="n">
        <f aca="false">IF(SUM(G40:I40,L40:N40)=0,"",SUM(G40:I40,L40:N40))</f>
        <v>39132</v>
      </c>
      <c r="P40" s="383"/>
      <c r="Q40" s="103"/>
    </row>
    <row r="41" customFormat="false" ht="20.25" hidden="false" customHeight="true" outlineLevel="0" collapsed="false">
      <c r="A41" s="236"/>
      <c r="B41" s="390" t="n">
        <v>4</v>
      </c>
      <c r="C41" s="401" t="s">
        <v>247</v>
      </c>
      <c r="D41" s="401"/>
      <c r="E41" s="395"/>
      <c r="F41" s="382" t="n">
        <v>21</v>
      </c>
      <c r="G41" s="383"/>
      <c r="H41" s="383"/>
      <c r="I41" s="383"/>
      <c r="J41" s="392" t="n">
        <v>72024</v>
      </c>
      <c r="K41" s="393" t="n">
        <v>40923</v>
      </c>
      <c r="L41" s="385" t="n">
        <f aca="false">IF(SUM(J41:K41)=0,"",SUM(J41:K41))</f>
        <v>112947</v>
      </c>
      <c r="M41" s="383" t="n">
        <v>21611</v>
      </c>
      <c r="N41" s="383"/>
      <c r="O41" s="385" t="n">
        <f aca="false">IF(SUM(G41:I41,L41:N41)=0,"",SUM(G41:I41,L41:N41))</f>
        <v>134558</v>
      </c>
      <c r="P41" s="383"/>
      <c r="Q41" s="103"/>
    </row>
    <row r="42" customFormat="false" ht="20.25" hidden="false" customHeight="true" outlineLevel="0" collapsed="false">
      <c r="A42" s="236"/>
      <c r="B42" s="390" t="n">
        <v>5</v>
      </c>
      <c r="C42" s="401" t="s">
        <v>248</v>
      </c>
      <c r="D42" s="401"/>
      <c r="E42" s="395"/>
      <c r="F42" s="391" t="n">
        <v>14</v>
      </c>
      <c r="G42" s="383"/>
      <c r="H42" s="383" t="n">
        <v>7081</v>
      </c>
      <c r="I42" s="383"/>
      <c r="J42" s="392" t="n">
        <v>57538</v>
      </c>
      <c r="K42" s="393" t="n">
        <v>42611</v>
      </c>
      <c r="L42" s="385" t="n">
        <f aca="false">IF(SUM(J42:K42)=0,"",SUM(J42:K42))</f>
        <v>100149</v>
      </c>
      <c r="M42" s="383" t="n">
        <v>19165</v>
      </c>
      <c r="N42" s="383"/>
      <c r="O42" s="385" t="n">
        <f aca="false">IF(SUM(G42:I42,L42:N42)=0,"",SUM(G42:I42,L42:N42))</f>
        <v>126395</v>
      </c>
      <c r="P42" s="383"/>
      <c r="Q42" s="103"/>
    </row>
    <row r="43" customFormat="false" ht="20.25" hidden="false" customHeight="true" outlineLevel="0" collapsed="false">
      <c r="A43" s="236"/>
      <c r="B43" s="390" t="n">
        <v>6</v>
      </c>
      <c r="C43" s="401" t="s">
        <v>249</v>
      </c>
      <c r="D43" s="401"/>
      <c r="E43" s="395"/>
      <c r="F43" s="391" t="n">
        <v>7</v>
      </c>
      <c r="G43" s="383"/>
      <c r="H43" s="383" t="n">
        <v>1330</v>
      </c>
      <c r="I43" s="383"/>
      <c r="J43" s="392" t="n">
        <v>26979</v>
      </c>
      <c r="K43" s="393" t="n">
        <v>18427</v>
      </c>
      <c r="L43" s="385" t="n">
        <f aca="false">IF(SUM(J43:K43)=0,"",SUM(J43:K43))</f>
        <v>45406</v>
      </c>
      <c r="M43" s="383" t="n">
        <v>8716</v>
      </c>
      <c r="N43" s="383"/>
      <c r="O43" s="385" t="n">
        <f aca="false">IF(SUM(G43:I43,L43:N43)=0,"",SUM(G43:I43,L43:N43))</f>
        <v>55452</v>
      </c>
      <c r="P43" s="383"/>
      <c r="Q43" s="103"/>
    </row>
    <row r="44" customFormat="false" ht="20.25" hidden="false" customHeight="true" outlineLevel="0" collapsed="false">
      <c r="A44" s="236" t="n">
        <v>11</v>
      </c>
      <c r="B44" s="401" t="str">
        <f aca="false">IF(ISBLANK(A44),"",IF(ISERROR(VLOOKUP(A44,[1]コード表!$I$3:$J$17,2,FALSE())),"?",VLOOKUP(A44,[1]コード表!$I$3:$J$17,2,FALSE())))</f>
        <v>災害復旧費</v>
      </c>
      <c r="C44" s="401"/>
      <c r="D44" s="237"/>
      <c r="E44" s="395"/>
      <c r="F44" s="398"/>
      <c r="G44" s="383"/>
      <c r="H44" s="383"/>
      <c r="I44" s="383"/>
      <c r="J44" s="392"/>
      <c r="K44" s="393"/>
      <c r="L44" s="385" t="str">
        <f aca="false">IF(SUM(J44:K44)=0,"",SUM(J44:K44))</f>
        <v/>
      </c>
      <c r="M44" s="383"/>
      <c r="N44" s="383"/>
      <c r="O44" s="385" t="str">
        <f aca="false">IF(SUM(G44:I44,L44:N44)=0,"",SUM(G44:I44,L44:N44))</f>
        <v/>
      </c>
      <c r="P44" s="383"/>
      <c r="Q44" s="103"/>
    </row>
    <row r="45" customFormat="false" ht="20.25" hidden="false" customHeight="true" outlineLevel="0" collapsed="false">
      <c r="A45" s="236" t="n">
        <v>12</v>
      </c>
      <c r="B45" s="401" t="str">
        <f aca="false">IF(ISBLANK(A45),"",IF(ISERROR(VLOOKUP(A45,[1]コード表!$I$3:$J$17,2,FALSE())),"?",VLOOKUP(A45,[1]コード表!$I$3:$J$17,2,FALSE())))</f>
        <v>公債費</v>
      </c>
      <c r="C45" s="401"/>
      <c r="D45" s="237"/>
      <c r="E45" s="395"/>
      <c r="F45" s="398"/>
      <c r="G45" s="383"/>
      <c r="H45" s="383"/>
      <c r="I45" s="383"/>
      <c r="J45" s="392"/>
      <c r="K45" s="393"/>
      <c r="L45" s="385" t="str">
        <f aca="false">IF(SUM(J45:K45)=0,"",SUM(J45:K45))</f>
        <v/>
      </c>
      <c r="M45" s="383"/>
      <c r="N45" s="383"/>
      <c r="O45" s="385" t="str">
        <f aca="false">IF(SUM(G45:I45,L45:N45)=0,"",SUM(G45:I45,L45:N45))</f>
        <v/>
      </c>
      <c r="P45" s="383"/>
      <c r="Q45" s="103"/>
    </row>
    <row r="46" customFormat="false" ht="20.25" hidden="false" customHeight="true" outlineLevel="0" collapsed="false">
      <c r="A46" s="236" t="n">
        <v>13</v>
      </c>
      <c r="B46" s="401" t="str">
        <f aca="false">IF(ISBLANK(A46),"",IF(ISERROR(VLOOKUP(A46,[1]コード表!$I$3:$J$17,2,FALSE())),"?",VLOOKUP(A46,[1]コード表!$I$3:$J$17,2,FALSE())))</f>
        <v>諸支出金</v>
      </c>
      <c r="C46" s="401"/>
      <c r="D46" s="237"/>
      <c r="E46" s="395"/>
      <c r="F46" s="398"/>
      <c r="G46" s="383"/>
      <c r="H46" s="383"/>
      <c r="I46" s="383"/>
      <c r="J46" s="392"/>
      <c r="K46" s="393"/>
      <c r="L46" s="385" t="str">
        <f aca="false">IF(SUM(J46:K46)=0,"",SUM(J46:K46))</f>
        <v/>
      </c>
      <c r="M46" s="383"/>
      <c r="N46" s="383"/>
      <c r="O46" s="385" t="str">
        <f aca="false">IF(SUM(G46:I46,L46:N46)=0,"",SUM(G46:I46,L46:N46))</f>
        <v/>
      </c>
      <c r="P46" s="383"/>
      <c r="Q46" s="103"/>
    </row>
    <row r="47" customFormat="false" ht="20.25" hidden="false" customHeight="true" outlineLevel="0" collapsed="false">
      <c r="A47" s="260" t="n">
        <v>14</v>
      </c>
      <c r="B47" s="404" t="str">
        <f aca="false">IF(ISBLANK(A47),"",IF(ISERROR(VLOOKUP(A47,[1]コード表!$I$3:$J$17,2,FALSE())),"?",VLOOKUP(A47,[1]コード表!$I$3:$J$17,2,FALSE())))</f>
        <v>予備費</v>
      </c>
      <c r="C47" s="404"/>
      <c r="D47" s="261"/>
      <c r="E47" s="405"/>
      <c r="F47" s="406"/>
      <c r="G47" s="407"/>
      <c r="H47" s="407"/>
      <c r="I47" s="407"/>
      <c r="J47" s="408"/>
      <c r="K47" s="409"/>
      <c r="L47" s="410" t="str">
        <f aca="false">IF(SUM(J47:K47)=0,"",SUM(J47:K47))</f>
        <v/>
      </c>
      <c r="M47" s="407"/>
      <c r="N47" s="407"/>
      <c r="O47" s="410" t="str">
        <f aca="false">IF(SUM(G47:I47,L47:N47)=0,"",SUM(G47:I47,L47:N47))</f>
        <v/>
      </c>
      <c r="P47" s="407"/>
      <c r="Q47" s="103"/>
    </row>
    <row r="48" customFormat="false" ht="20.25" hidden="false" customHeight="true" outlineLevel="0" collapsed="false">
      <c r="A48" s="411" t="s">
        <v>175</v>
      </c>
      <c r="B48" s="411"/>
      <c r="C48" s="411"/>
      <c r="D48" s="411"/>
      <c r="E48" s="412" t="n">
        <f aca="false">SUM(E5:E6,E15,E20,E23:E24,E28:E29,E36:E37,E44:E47)</f>
        <v>25</v>
      </c>
      <c r="F48" s="413" t="s">
        <v>250</v>
      </c>
      <c r="G48" s="414" t="n">
        <f aca="false">SUM(G5:G6,G15,G20,G23:G24,G28:G29,G36:G37,G44:G47)</f>
        <v>137857</v>
      </c>
      <c r="H48" s="414" t="n">
        <f aca="false">SUM(H5:H6,H15,H20,H23:H24,H28:H29,H36:H37,H44:H47)</f>
        <v>32677</v>
      </c>
      <c r="I48" s="414" t="n">
        <f aca="false">SUM(I5:I6,I15,I20,I23:I24,I28:I29,I36:I37,I44:I47)</f>
        <v>56368</v>
      </c>
      <c r="J48" s="412" t="n">
        <f aca="false">SUM(J5:J6,J15,J20,J23:J24,J28:J29,J36:J37,J44:J47)</f>
        <v>1283952</v>
      </c>
      <c r="K48" s="415" t="n">
        <f aca="false">SUM(K5:K6,K15,K20,K23:K24,K28:K29,K36:K37,K44:K47)</f>
        <v>1119241</v>
      </c>
      <c r="L48" s="414" t="n">
        <f aca="false">SUM(L5:L6,L15,L20,L23:L24,L28:L29,L36:L37,L44:L47)</f>
        <v>2403193</v>
      </c>
      <c r="M48" s="414" t="n">
        <f aca="false">SUM(M5:M6,M15,M20,M23:M24,M28:M29,M36:M37,M44:M47)</f>
        <v>442980</v>
      </c>
      <c r="N48" s="414" t="n">
        <f aca="false">SUM(N5:N6,N15,N20,N23:N24,N28:N29,N36:N37,N44:N47)</f>
        <v>119404</v>
      </c>
      <c r="O48" s="414" t="n">
        <f aca="false">SUM(O5:O6,O15,O20,O23:O24,O28:O29,O36:O37,O44:O47)</f>
        <v>3192479</v>
      </c>
      <c r="P48" s="414" t="n">
        <f aca="false">SUM(P5:P47)-P29</f>
        <v>111445</v>
      </c>
      <c r="Q48" s="103"/>
    </row>
    <row r="49" customFormat="false" ht="20.25" hidden="false" customHeight="true" outlineLevel="0" collapsed="false">
      <c r="A49" s="416"/>
      <c r="B49" s="416"/>
      <c r="C49" s="417"/>
      <c r="D49" s="417"/>
      <c r="E49" s="418" t="s">
        <v>251</v>
      </c>
      <c r="F49" s="419"/>
      <c r="G49" s="418"/>
      <c r="H49" s="418"/>
      <c r="I49" s="418"/>
      <c r="J49" s="418"/>
      <c r="K49" s="418"/>
      <c r="L49" s="418"/>
      <c r="M49" s="418"/>
      <c r="N49" s="418"/>
      <c r="O49" s="418"/>
      <c r="P49" s="418"/>
      <c r="Q49" s="103"/>
    </row>
    <row r="50" customFormat="false" ht="20.25" hidden="false" customHeight="true" outlineLevel="0" collapsed="false">
      <c r="A50" s="416"/>
      <c r="B50" s="416"/>
      <c r="C50" s="417"/>
      <c r="D50" s="417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8"/>
      <c r="P50" s="420"/>
      <c r="Q50" s="103"/>
    </row>
    <row r="51" customFormat="false" ht="18" hidden="false" customHeight="true" outlineLevel="0" collapsed="false">
      <c r="A51" s="421"/>
      <c r="B51" s="421"/>
      <c r="C51" s="421"/>
      <c r="D51" s="421"/>
      <c r="E51" s="422"/>
      <c r="G51" s="423"/>
      <c r="H51" s="424"/>
      <c r="I51" s="421"/>
      <c r="J51" s="425"/>
      <c r="K51" s="421"/>
      <c r="L51" s="421"/>
      <c r="M51" s="421"/>
      <c r="N51" s="426"/>
      <c r="O51" s="427"/>
      <c r="P51" s="425"/>
    </row>
    <row r="52" s="431" customFormat="true" ht="18" hidden="false" customHeight="true" outlineLevel="0" collapsed="false">
      <c r="A52" s="428"/>
      <c r="B52" s="428"/>
      <c r="C52" s="428"/>
      <c r="D52" s="428"/>
      <c r="E52" s="428"/>
      <c r="F52" s="428"/>
      <c r="G52" s="429"/>
      <c r="H52" s="424"/>
      <c r="I52" s="428"/>
      <c r="J52" s="428"/>
      <c r="K52" s="428"/>
      <c r="L52" s="428"/>
      <c r="M52" s="428"/>
      <c r="N52" s="426"/>
      <c r="O52" s="427"/>
      <c r="P52" s="430"/>
      <c r="Q52" s="430"/>
    </row>
    <row r="53" customFormat="false" ht="18" hidden="false" customHeight="true" outlineLevel="0" collapsed="false">
      <c r="G53" s="432"/>
      <c r="H53" s="424"/>
      <c r="N53" s="433"/>
      <c r="O53" s="434"/>
    </row>
    <row r="54" customFormat="false" ht="18" hidden="false" customHeight="true" outlineLevel="0" collapsed="false">
      <c r="G54" s="432"/>
      <c r="H54" s="435"/>
      <c r="N54" s="433"/>
      <c r="O54" s="436"/>
      <c r="P54" s="436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E61" s="437"/>
      <c r="G61" s="98"/>
      <c r="H61" s="438"/>
    </row>
    <row r="62" customFormat="false" ht="18" hidden="false" customHeight="true" outlineLevel="0" collapsed="false">
      <c r="G62" s="98"/>
      <c r="H62" s="438"/>
    </row>
    <row r="63" customFormat="false" ht="18" hidden="false" customHeight="true" outlineLevel="0" collapsed="false">
      <c r="G63" s="98"/>
      <c r="H63" s="438"/>
    </row>
    <row r="64" customFormat="false" ht="18" hidden="false" customHeight="true" outlineLevel="0" collapsed="false">
      <c r="G64" s="432"/>
      <c r="H64" s="436"/>
    </row>
    <row r="65" customFormat="false" ht="18" hidden="false" customHeight="true" outlineLevel="0" collapsed="false"/>
    <row r="66" customFormat="false" ht="18" hidden="false" customHeight="true" outlineLevel="0" collapsed="false">
      <c r="E66" s="437"/>
      <c r="G66" s="98"/>
    </row>
    <row r="67" customFormat="false" ht="18" hidden="false" customHeight="true" outlineLevel="0" collapsed="false">
      <c r="G67" s="98"/>
    </row>
    <row r="68" customFormat="false" ht="18" hidden="false" customHeight="true" outlineLevel="0" collapsed="false">
      <c r="G68" s="432"/>
    </row>
    <row r="69" customFormat="false" ht="18" hidden="false" customHeight="true" outlineLevel="0" collapsed="false"/>
    <row r="70" customFormat="false" ht="13.5" hidden="false" customHeight="false" outlineLevel="0" collapsed="false">
      <c r="E70" s="437"/>
      <c r="G70" s="98"/>
      <c r="H70" s="438"/>
    </row>
    <row r="71" customFormat="false" ht="13.5" hidden="false" customHeight="false" outlineLevel="0" collapsed="false">
      <c r="G71" s="98"/>
      <c r="H71" s="438"/>
    </row>
    <row r="72" customFormat="false" ht="13.5" hidden="false" customHeight="false" outlineLevel="0" collapsed="false">
      <c r="G72" s="432"/>
      <c r="H72" s="438"/>
    </row>
    <row r="74" customFormat="false" ht="13.5" hidden="false" customHeight="false" outlineLevel="0" collapsed="false">
      <c r="G74" s="436"/>
    </row>
    <row r="76" customFormat="false" ht="13.5" hidden="false" customHeight="false" outlineLevel="0" collapsed="false">
      <c r="G76" s="436"/>
    </row>
    <row r="78" customFormat="false" ht="13.5" hidden="false" customHeight="false" outlineLevel="0" collapsed="false">
      <c r="G78" s="436"/>
    </row>
  </sheetData>
  <mergeCells count="55">
    <mergeCell ref="A3:D4"/>
    <mergeCell ref="E3:F3"/>
    <mergeCell ref="G3:G4"/>
    <mergeCell ref="H3:H4"/>
    <mergeCell ref="I3:I4"/>
    <mergeCell ref="J3:L3"/>
    <mergeCell ref="M3:M4"/>
    <mergeCell ref="N3:N4"/>
    <mergeCell ref="O3:O4"/>
    <mergeCell ref="P3:P4"/>
    <mergeCell ref="B5:C5"/>
    <mergeCell ref="B6:C6"/>
    <mergeCell ref="C7:D7"/>
    <mergeCell ref="C8:D8"/>
    <mergeCell ref="C9:D9"/>
    <mergeCell ref="C10:D10"/>
    <mergeCell ref="C11:D11"/>
    <mergeCell ref="C12:D12"/>
    <mergeCell ref="C13:D13"/>
    <mergeCell ref="C14:D14"/>
    <mergeCell ref="B15:C15"/>
    <mergeCell ref="C16:D16"/>
    <mergeCell ref="C17:D17"/>
    <mergeCell ref="C18:D18"/>
    <mergeCell ref="C19:D19"/>
    <mergeCell ref="B20:C20"/>
    <mergeCell ref="C21:D21"/>
    <mergeCell ref="C22:D22"/>
    <mergeCell ref="B23:C23"/>
    <mergeCell ref="B24:C24"/>
    <mergeCell ref="C25:D25"/>
    <mergeCell ref="C26:D26"/>
    <mergeCell ref="C27:D27"/>
    <mergeCell ref="B28:C28"/>
    <mergeCell ref="B29:C29"/>
    <mergeCell ref="C30:D30"/>
    <mergeCell ref="C31:D31"/>
    <mergeCell ref="C32:D32"/>
    <mergeCell ref="C33:D33"/>
    <mergeCell ref="C34:D34"/>
    <mergeCell ref="C35:D35"/>
    <mergeCell ref="B36:C36"/>
    <mergeCell ref="B37:C37"/>
    <mergeCell ref="C38:D38"/>
    <mergeCell ref="C39:D39"/>
    <mergeCell ref="C40:D40"/>
    <mergeCell ref="C41:D41"/>
    <mergeCell ref="C42:D42"/>
    <mergeCell ref="C43:D43"/>
    <mergeCell ref="B44:C44"/>
    <mergeCell ref="B45:C45"/>
    <mergeCell ref="B46:C46"/>
    <mergeCell ref="B47:C47"/>
    <mergeCell ref="A48:D48"/>
    <mergeCell ref="P52:Q5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3.12"/>
    <col collapsed="false" customWidth="true" hidden="false" outlineLevel="0" max="2" min="2" style="47" width="26.62"/>
    <col collapsed="false" customWidth="true" hidden="false" outlineLevel="0" max="3" min="3" style="47" width="24.12"/>
    <col collapsed="false" customWidth="true" hidden="false" outlineLevel="0" max="4" min="4" style="47" width="13.12"/>
    <col collapsed="false" customWidth="true" hidden="false" outlineLevel="0" max="5" min="5" style="47" width="24.12"/>
    <col collapsed="false" customWidth="true" hidden="false" outlineLevel="0" max="6" min="6" style="47" width="13.12"/>
    <col collapsed="false" customWidth="true" hidden="false" outlineLevel="0" max="7" min="7" style="47" width="19.12"/>
    <col collapsed="false" customWidth="true" hidden="false" outlineLevel="0" max="8" min="8" style="47" width="13.12"/>
    <col collapsed="false" customWidth="false" hidden="false" outlineLevel="0" max="9" min="9" style="47" width="8.99"/>
    <col collapsed="false" customWidth="true" hidden="false" outlineLevel="0" max="10" min="10" style="47" width="11.12"/>
    <col collapsed="false" customWidth="false" hidden="false" outlineLevel="0" max="257" min="11" style="47" width="8.99"/>
  </cols>
  <sheetData>
    <row r="1" customFormat="false" ht="23.25" hidden="false" customHeight="true" outlineLevel="0" collapsed="false">
      <c r="A1" s="51" t="str">
        <f aca="false">IF(ISBLANK(各種予算総括表!B1),"","5.  平成"&amp;各種予算総括表!B1&amp;"年度　特別会計款別予算額調")</f>
        <v>5.  平成30年度　特別会計款別予算額調</v>
      </c>
      <c r="B1" s="439"/>
    </row>
    <row r="2" customFormat="false" ht="21" hidden="false" customHeight="true" outlineLevel="0" collapsed="false">
      <c r="A2" s="440" t="s">
        <v>4</v>
      </c>
      <c r="B2" s="440"/>
      <c r="C2" s="440"/>
      <c r="D2" s="440"/>
      <c r="E2" s="440"/>
      <c r="F2" s="440"/>
      <c r="G2" s="440"/>
      <c r="H2" s="440"/>
    </row>
    <row r="3" customFormat="false" ht="15.75" hidden="false" customHeight="true" outlineLevel="0" collapsed="false">
      <c r="A3" s="53" t="s">
        <v>252</v>
      </c>
      <c r="B3" s="53"/>
      <c r="C3" s="441"/>
      <c r="D3" s="53"/>
      <c r="E3" s="53"/>
      <c r="F3" s="53"/>
      <c r="G3" s="53"/>
      <c r="H3" s="54" t="s">
        <v>59</v>
      </c>
    </row>
    <row r="4" customFormat="false" ht="15.75" hidden="false" customHeight="true" outlineLevel="0" collapsed="false">
      <c r="A4" s="442" t="s">
        <v>253</v>
      </c>
      <c r="B4" s="56"/>
      <c r="C4" s="443" t="str">
        <f aca="false">IF(ISBLANK(各種予算総括表!B1),"","平成"&amp;各種予算総括表!B1&amp;"年度　　　A")</f>
        <v>平成30年度　　　A</v>
      </c>
      <c r="D4" s="443"/>
      <c r="E4" s="443" t="str">
        <f aca="false">IF(ISBLANK(各種予算総括表!B1),"","平成"&amp;各種予算総括表!B1-1&amp;"年度　　　B")</f>
        <v>平成29年度　　　B</v>
      </c>
      <c r="F4" s="443"/>
      <c r="G4" s="59" t="s">
        <v>61</v>
      </c>
      <c r="H4" s="60" t="s">
        <v>62</v>
      </c>
      <c r="I4" s="53"/>
      <c r="J4" s="444" t="str">
        <f aca="false">C4</f>
        <v>平成30年度　　　A</v>
      </c>
    </row>
    <row r="5" customFormat="false" ht="15.75" hidden="false" customHeight="true" outlineLevel="0" collapsed="false">
      <c r="A5" s="61" t="s">
        <v>254</v>
      </c>
      <c r="B5" s="62"/>
      <c r="C5" s="64" t="s">
        <v>64</v>
      </c>
      <c r="D5" s="445" t="s">
        <v>146</v>
      </c>
      <c r="E5" s="64" t="s">
        <v>64</v>
      </c>
      <c r="F5" s="445" t="s">
        <v>146</v>
      </c>
      <c r="G5" s="65" t="s">
        <v>255</v>
      </c>
      <c r="H5" s="66" t="s">
        <v>66</v>
      </c>
      <c r="I5" s="53"/>
      <c r="J5" s="446" t="s">
        <v>88</v>
      </c>
      <c r="K5" s="447" t="s">
        <v>94</v>
      </c>
    </row>
    <row r="6" customFormat="false" ht="15.75" hidden="false" customHeight="true" outlineLevel="0" collapsed="false">
      <c r="A6" s="448" t="n">
        <v>1</v>
      </c>
      <c r="B6" s="449" t="s">
        <v>256</v>
      </c>
      <c r="C6" s="450" t="n">
        <v>1111700</v>
      </c>
      <c r="D6" s="451" t="n">
        <f aca="false">IF(OR(C$19="",C6=""),"",ROUND(C6/C$19*100,1))</f>
        <v>23.5</v>
      </c>
      <c r="E6" s="452" t="n">
        <v>1149900</v>
      </c>
      <c r="F6" s="453" t="n">
        <v>20.2</v>
      </c>
      <c r="G6" s="454" t="n">
        <f aca="false">C6-E6</f>
        <v>-38200</v>
      </c>
      <c r="H6" s="69" t="n">
        <f aca="false">IF(AND(C6-E6=0,C6=0,E6=0),"-",IF(AND(C6-E6&gt;0,OR(E6="",E6=0),C6&gt;0),"皆増",IF(AND(C6-E6&lt;=0,OR(C6="",C6=0),E6&gt;0),"△100.0",IF(ROUND((C6-E6)/E6*100,1)&gt;100,"大幅増",ROUND((C6-E6)/E6*100,1)))))</f>
        <v>-3.3</v>
      </c>
      <c r="I6" s="53"/>
      <c r="J6" s="455" t="n">
        <f aca="false">IF(OR(C$19="",C6=""),"",ROUND(C6/C$19*100,3))</f>
        <v>23.488</v>
      </c>
    </row>
    <row r="7" customFormat="false" ht="15.75" hidden="false" customHeight="true" outlineLevel="0" collapsed="false">
      <c r="A7" s="448" t="n">
        <v>2</v>
      </c>
      <c r="B7" s="449" t="s">
        <v>125</v>
      </c>
      <c r="C7" s="450" t="n">
        <v>52</v>
      </c>
      <c r="D7" s="451" t="n">
        <f aca="false">IF(OR(C$19="",C7=""),"",ROUND(C7/C$19*100,1))</f>
        <v>0</v>
      </c>
      <c r="E7" s="452" t="n">
        <v>50</v>
      </c>
      <c r="F7" s="453" t="n">
        <v>0</v>
      </c>
      <c r="G7" s="454" t="n">
        <f aca="false">C7-E7</f>
        <v>2</v>
      </c>
      <c r="H7" s="69" t="n">
        <f aca="false">IF(AND(C7-E7=0,C7=0,E7=0),"-",IF(AND(C7-E7&gt;0,OR(E7="",E7=0),C7&gt;0),"皆増",IF(AND(C7-E7&lt;=0,OR(C7="",C7=0),E7&gt;0),"△100.0",IF(ROUND((C7-E7)/E7*100,1)&gt;100,"大幅増",ROUND((C7-E7)/E7*100,1)))))</f>
        <v>4</v>
      </c>
      <c r="I7" s="53"/>
      <c r="J7" s="455" t="n">
        <f aca="false">IF(OR(C$19="",C7=""),"",ROUND(C7/C$19*100,3))</f>
        <v>0.001</v>
      </c>
    </row>
    <row r="8" customFormat="false" ht="15.75" hidden="false" customHeight="true" outlineLevel="0" collapsed="false">
      <c r="A8" s="448" t="n">
        <v>3</v>
      </c>
      <c r="B8" s="449" t="s">
        <v>126</v>
      </c>
      <c r="C8" s="450" t="n">
        <v>5</v>
      </c>
      <c r="D8" s="451" t="n">
        <f aca="false">IF(OR(C$19="",C8=""),"",ROUND(C8/C$19*100,1))</f>
        <v>0</v>
      </c>
      <c r="E8" s="452" t="n">
        <v>923470</v>
      </c>
      <c r="F8" s="453" t="n">
        <v>16.3</v>
      </c>
      <c r="G8" s="454" t="n">
        <f aca="false">C8-E8</f>
        <v>-923465</v>
      </c>
      <c r="H8" s="69" t="n">
        <f aca="false">IF(AND(C8-E8=0,C8=0,E8=0),"-",IF(AND(C8-E8&gt;0,OR(E8="",E8=0),C8&gt;0),"皆増",IF(AND(C8-E8&lt;=0,OR(C8="",C8=0),E8&gt;0),"△100.0",IF(ROUND((C8-E8)/E8*100,1)&gt;100,"大幅増",ROUND((C8-E8)/E8*100,1)))))</f>
        <v>-100</v>
      </c>
      <c r="I8" s="53"/>
      <c r="J8" s="455" t="n">
        <f aca="false">IF(OR(C$19="",C8=""),"",ROUND(C8/C$19*100,3))</f>
        <v>0</v>
      </c>
    </row>
    <row r="9" customFormat="false" ht="15.75" hidden="false" customHeight="true" outlineLevel="0" collapsed="false">
      <c r="A9" s="448" t="n">
        <v>4</v>
      </c>
      <c r="B9" s="449" t="s">
        <v>257</v>
      </c>
      <c r="C9" s="450" t="n">
        <v>1</v>
      </c>
      <c r="D9" s="451" t="n">
        <f aca="false">IF(OR(C$19="",C9=""),"",ROUND(C9/C$19*100,1))</f>
        <v>0</v>
      </c>
      <c r="E9" s="452" t="n">
        <v>0</v>
      </c>
      <c r="F9" s="453" t="n">
        <v>0</v>
      </c>
      <c r="G9" s="454" t="n">
        <f aca="false">C9-E9</f>
        <v>1</v>
      </c>
      <c r="H9" s="69" t="str">
        <f aca="false">IF(AND(C9-E9=0,C9=0,E9=0),"-",IF(AND(C9-E9&gt;0,OR(E9="",E9=0),C9&gt;0),"皆増",IF(AND(C9-E9&lt;=0,OR(C9="",C9=0),E9&gt;0),"△100.0",IF(ROUND((C9-E9)/E9*100,1)&gt;100,"大幅増",ROUND((C9-E9)/E9*100,1)))))</f>
        <v>皆増</v>
      </c>
      <c r="I9" s="53"/>
      <c r="J9" s="455" t="n">
        <f aca="false">IF(OR(C$19="",C9=""),"",ROUND(C9/C$19*100,3))</f>
        <v>0</v>
      </c>
    </row>
    <row r="10" customFormat="false" ht="15.75" hidden="false" customHeight="true" outlineLevel="0" collapsed="false">
      <c r="A10" s="448" t="n">
        <v>5</v>
      </c>
      <c r="B10" s="449" t="s">
        <v>127</v>
      </c>
      <c r="C10" s="450" t="n">
        <v>3271223</v>
      </c>
      <c r="D10" s="451" t="n">
        <f aca="false">IF(OR(C$19="",C10=""),"",ROUNDDOWN(C10/C$19*100,1))</f>
        <v>69.1</v>
      </c>
      <c r="E10" s="452" t="n">
        <v>264916</v>
      </c>
      <c r="F10" s="453" t="n">
        <v>4.7</v>
      </c>
      <c r="G10" s="454" t="n">
        <f aca="false">C10-E10</f>
        <v>3006307</v>
      </c>
      <c r="H10" s="69" t="str">
        <f aca="false">IF(AND(C10-E10=0,C10=0,E10=0),"-",IF(AND(C10-E10&gt;0,OR(E10="",E10=0),C10&gt;0),"皆増",IF(AND(C10-E10&lt;=0,OR(C10="",C10=0),E10&gt;0),"△100.0",IF(ROUND((C10-E10)/E10*100,1)&gt;100,"大幅増",ROUND((C10-E10)/E10*100,1)))))</f>
        <v>大幅増</v>
      </c>
      <c r="I10" s="53"/>
      <c r="J10" s="455" t="n">
        <f aca="false">IF(OR(C$19="",C10=""),"",ROUND(C10/C$19*100,3))</f>
        <v>69.115</v>
      </c>
    </row>
    <row r="11" customFormat="false" ht="15.75" hidden="false" customHeight="true" outlineLevel="0" collapsed="false">
      <c r="A11" s="448" t="n">
        <v>6</v>
      </c>
      <c r="B11" s="449" t="s">
        <v>128</v>
      </c>
      <c r="C11" s="450" t="n">
        <v>765</v>
      </c>
      <c r="D11" s="451" t="n">
        <f aca="false">IF(OR(C$19="",C11=""),"",ROUND(C11/C$19*100,1))</f>
        <v>0</v>
      </c>
      <c r="E11" s="452" t="n">
        <v>584</v>
      </c>
      <c r="F11" s="453" t="n">
        <v>0</v>
      </c>
      <c r="G11" s="454" t="n">
        <f aca="false">C11-E11</f>
        <v>181</v>
      </c>
      <c r="H11" s="69" t="n">
        <f aca="false">IF(AND(C11-E11=0,C11=0,E11=0),"-",IF(AND(C11-E11&gt;0,OR(E11="",E11=0),C11&gt;0),"皆増",IF(AND(C11-E11&lt;=0,OR(C11="",C11=0),E11&gt;0),"△100.0",IF(ROUND((C11-E11)/E11*100,1)&gt;100,"大幅増",ROUND((C11-E11)/E11*100,1)))))</f>
        <v>31</v>
      </c>
      <c r="I11" s="53"/>
      <c r="J11" s="455" t="n">
        <f aca="false">IF(OR(C$19="",C11=""),"",ROUND(C11/C$19*100,3))</f>
        <v>0.016</v>
      </c>
    </row>
    <row r="12" customFormat="false" ht="15.75" hidden="false" customHeight="true" outlineLevel="0" collapsed="false">
      <c r="A12" s="448" t="n">
        <v>7</v>
      </c>
      <c r="B12" s="449" t="s">
        <v>130</v>
      </c>
      <c r="C12" s="450" t="n">
        <v>345333</v>
      </c>
      <c r="D12" s="451" t="n">
        <f aca="false">IF(OR(C$19="",C12=""),"",ROUND(C12/C$19*100,1))</f>
        <v>7.3</v>
      </c>
      <c r="E12" s="452" t="n">
        <v>546251</v>
      </c>
      <c r="F12" s="453" t="n">
        <v>9.6</v>
      </c>
      <c r="G12" s="454" t="n">
        <f aca="false">C12-E12</f>
        <v>-200918</v>
      </c>
      <c r="H12" s="69" t="n">
        <f aca="false">IF(AND(C12-E12=0,C12=0,E12=0),"-",IF(AND(C12-E12&gt;0,OR(E12="",E12=0),C12&gt;0),"皆増",IF(AND(C12-E12&lt;=0,OR(C12="",C12=0),E12&gt;0),"△100.0",IF(ROUND((C12-E12)/E12*100,1)&gt;100,"大幅増",ROUND((C12-E12)/E12*100,1)))))</f>
        <v>-36.8</v>
      </c>
      <c r="I12" s="53"/>
      <c r="J12" s="455" t="n">
        <f aca="false">IF(OR(C$19="",C12=""),"",ROUND(C12/C$19*100,3))</f>
        <v>7.296</v>
      </c>
    </row>
    <row r="13" customFormat="false" ht="15.75" hidden="false" customHeight="true" outlineLevel="0" collapsed="false">
      <c r="A13" s="448" t="n">
        <v>8</v>
      </c>
      <c r="B13" s="449" t="s">
        <v>131</v>
      </c>
      <c r="C13" s="450" t="n">
        <v>2</v>
      </c>
      <c r="D13" s="451" t="n">
        <f aca="false">IF(OR(C$19="",C13=""),"",ROUND(C13/C$19*100,1))</f>
        <v>0</v>
      </c>
      <c r="E13" s="452" t="n">
        <v>2</v>
      </c>
      <c r="F13" s="453" t="n">
        <v>0</v>
      </c>
      <c r="G13" s="454" t="n">
        <f aca="false">C13-E13</f>
        <v>0</v>
      </c>
      <c r="H13" s="69" t="n">
        <f aca="false">IF(AND(C13-E13=0,C13=0,E13=0),"-",IF(AND(C13-E13&gt;0,OR(E13="",E13=0),C13&gt;0),"皆増",IF(AND(C13-E13&lt;=0,OR(C13="",C13=0),E13&gt;0),"△100.0",IF(ROUND((C13-E13)/E13*100,1)&gt;100,"大幅増",ROUND((C13-E13)/E13*100,1)))))</f>
        <v>0</v>
      </c>
      <c r="I13" s="53"/>
      <c r="J13" s="455" t="n">
        <f aca="false">IF(OR(C$19="",C13=""),"",ROUND(C13/C$19*100,3))</f>
        <v>0</v>
      </c>
    </row>
    <row r="14" customFormat="false" ht="15.75" hidden="false" customHeight="true" outlineLevel="0" collapsed="false">
      <c r="A14" s="448" t="n">
        <v>9</v>
      </c>
      <c r="B14" s="449" t="s">
        <v>132</v>
      </c>
      <c r="C14" s="450" t="n">
        <v>3917</v>
      </c>
      <c r="D14" s="456" t="n">
        <f aca="false">IF(OR(C$19="",C14=""),"",ROUND(C14/C$19*100,1))</f>
        <v>0.1</v>
      </c>
      <c r="E14" s="452" t="n">
        <v>3940</v>
      </c>
      <c r="F14" s="457" t="n">
        <v>0.1</v>
      </c>
      <c r="G14" s="454" t="n">
        <f aca="false">C14-E14</f>
        <v>-23</v>
      </c>
      <c r="H14" s="458" t="n">
        <f aca="false">IF(AND(C14-E14=0,C14=0,E14=0),"-",IF(AND(C14-E14&gt;0,OR(E14="",E14=0),C14&gt;0),"皆増",IF(AND(C14-E14&lt;=0,OR(C14="",C14=0),E14&gt;0),"△100.0",IF(ROUND((C14-E14)/E14*100,1)&gt;100,"大幅増",ROUND((C14-E14)/E14*100,1)))))</f>
        <v>-0.6</v>
      </c>
      <c r="I14" s="53"/>
      <c r="J14" s="455" t="n">
        <f aca="false">IF(OR(C$19="",C14=""),"",ROUND(C14/C$19*100,3))</f>
        <v>0.083</v>
      </c>
    </row>
    <row r="15" customFormat="false" ht="15.75" hidden="false" customHeight="true" outlineLevel="0" collapsed="false">
      <c r="A15" s="448" t="n">
        <v>10</v>
      </c>
      <c r="B15" s="449" t="s">
        <v>133</v>
      </c>
      <c r="C15" s="450" t="n">
        <v>2</v>
      </c>
      <c r="D15" s="456" t="n">
        <f aca="false">IF(OR(C$19="",C15=""),"",ROUND(C15/C$19*100,1))</f>
        <v>0</v>
      </c>
      <c r="E15" s="452" t="n">
        <v>0</v>
      </c>
      <c r="F15" s="457" t="n">
        <v>0</v>
      </c>
      <c r="G15" s="454" t="n">
        <f aca="false">C15-E15</f>
        <v>2</v>
      </c>
      <c r="H15" s="458" t="str">
        <f aca="false">IF(AND(C15-E15=0,C15=0,E15=0),"-",IF(AND(C15-E15&gt;0,OR(E15="",E15=0),C15&gt;0),"皆増",IF(AND(C15-E15&lt;=0,OR(C15="",C15=0),E15&gt;0),"△100.0",IF(ROUND((C15-E15)/E15*100,1)&gt;100,"大幅増",ROUND((C15-E15)/E15*100,1)))))</f>
        <v>皆増</v>
      </c>
      <c r="I15" s="53"/>
      <c r="J15" s="455" t="n">
        <f aca="false">IF(OR(C$19="",C15=""),"",ROUND(C15/C$19*100,3))</f>
        <v>0</v>
      </c>
    </row>
    <row r="16" customFormat="false" ht="15.75" hidden="false" customHeight="true" outlineLevel="0" collapsed="false">
      <c r="A16" s="459"/>
      <c r="B16" s="445" t="s">
        <v>258</v>
      </c>
      <c r="C16" s="460" t="n">
        <v>0</v>
      </c>
      <c r="D16" s="451" t="n">
        <f aca="false">IF(OR(C$19="",C16=""),"",ROUND(C16/C$19*100,1))</f>
        <v>0</v>
      </c>
      <c r="E16" s="461" t="n">
        <v>89177</v>
      </c>
      <c r="F16" s="453" t="n">
        <v>1.6</v>
      </c>
      <c r="G16" s="462" t="n">
        <f aca="false">C16-E16</f>
        <v>-89177</v>
      </c>
      <c r="H16" s="463" t="s">
        <v>259</v>
      </c>
      <c r="I16" s="53"/>
      <c r="J16" s="455" t="n">
        <f aca="false">IF(OR(C$19="",C16=""),"",ROUND(C16/C$19*100,3))</f>
        <v>0</v>
      </c>
    </row>
    <row r="17" customFormat="false" ht="15.75" hidden="false" customHeight="true" outlineLevel="0" collapsed="false">
      <c r="A17" s="459"/>
      <c r="B17" s="445" t="s">
        <v>260</v>
      </c>
      <c r="C17" s="460" t="n">
        <v>0</v>
      </c>
      <c r="D17" s="451" t="n">
        <f aca="false">IF(OR(C$19="",C17=""),"",ROUND(C17/C$19*100,1))</f>
        <v>0</v>
      </c>
      <c r="E17" s="461" t="n">
        <v>1553419</v>
      </c>
      <c r="F17" s="453" t="n">
        <v>27.4</v>
      </c>
      <c r="G17" s="462" t="n">
        <f aca="false">C17-E17</f>
        <v>-1553419</v>
      </c>
      <c r="H17" s="463" t="s">
        <v>259</v>
      </c>
      <c r="I17" s="53"/>
      <c r="J17" s="455" t="n">
        <f aca="false">IF(OR(C$19="",C17=""),"",ROUND(C17/C$19*100,3))</f>
        <v>0</v>
      </c>
    </row>
    <row r="18" customFormat="false" ht="15.75" hidden="false" customHeight="true" outlineLevel="0" collapsed="false">
      <c r="A18" s="464"/>
      <c r="B18" s="465" t="s">
        <v>261</v>
      </c>
      <c r="C18" s="466" t="n">
        <v>0</v>
      </c>
      <c r="D18" s="467" t="n">
        <f aca="false">IF(OR(C$19="",C18=""),"",ROUND(C18/C$19*100,1))</f>
        <v>0</v>
      </c>
      <c r="E18" s="468" t="n">
        <v>1142291</v>
      </c>
      <c r="F18" s="469" t="n">
        <v>20.1</v>
      </c>
      <c r="G18" s="470" t="n">
        <f aca="false">C18-E18</f>
        <v>-1142291</v>
      </c>
      <c r="H18" s="471" t="s">
        <v>259</v>
      </c>
      <c r="I18" s="53"/>
      <c r="J18" s="455" t="n">
        <f aca="false">IF(OR(C$19="",C18=""),"",ROUND(C18/C$19*100,3))</f>
        <v>0</v>
      </c>
    </row>
    <row r="19" customFormat="false" ht="15.75" hidden="false" customHeight="true" outlineLevel="0" collapsed="false">
      <c r="A19" s="472" t="s">
        <v>262</v>
      </c>
      <c r="B19" s="472"/>
      <c r="C19" s="473" t="n">
        <f aca="false">SUM(C6:C15)</f>
        <v>4733000</v>
      </c>
      <c r="D19" s="474" t="n">
        <f aca="false">SUM(D6:D15)</f>
        <v>100</v>
      </c>
      <c r="E19" s="475" t="n">
        <v>5674000</v>
      </c>
      <c r="F19" s="476" t="n">
        <v>100</v>
      </c>
      <c r="G19" s="462" t="n">
        <f aca="false">IF(SUM(G6:G18)=C19-E19,SUM(G6:G18),"再確認")</f>
        <v>-941000</v>
      </c>
      <c r="H19" s="69" t="n">
        <f aca="false">IF(AND(C19-E19=0,C19=0,E19=0),"-",IF(AND(C19-E19&gt;0,OR(E19="",E19=0),C19&gt;0),"皆増",IF(AND(C19-E19&lt;=0,OR(C19="",C19=0),E19&gt;0),"△100.0",IF(ROUND((C19-E19)/E19*100,1)&gt;100,"大幅増",ROUND((C19-E19)/E19*100,1)))))</f>
        <v>-16.6</v>
      </c>
      <c r="I19" s="53"/>
    </row>
    <row r="20" customFormat="false" ht="9" hidden="false" customHeight="true" outlineLevel="0" collapsed="false">
      <c r="A20" s="53"/>
      <c r="B20" s="53"/>
      <c r="C20" s="477"/>
      <c r="D20" s="478"/>
      <c r="E20" s="477"/>
      <c r="F20" s="478"/>
      <c r="G20" s="477"/>
      <c r="H20" s="479"/>
      <c r="I20" s="53"/>
    </row>
    <row r="21" customFormat="false" ht="15.75" hidden="false" customHeight="true" outlineLevel="0" collapsed="false">
      <c r="A21" s="53" t="s">
        <v>263</v>
      </c>
      <c r="B21" s="53"/>
      <c r="C21" s="441"/>
      <c r="D21" s="53"/>
      <c r="E21" s="53"/>
      <c r="F21" s="53"/>
      <c r="G21" s="53"/>
      <c r="H21" s="54" t="s">
        <v>59</v>
      </c>
      <c r="I21" s="480"/>
    </row>
    <row r="22" customFormat="false" ht="15.75" hidden="false" customHeight="true" outlineLevel="0" collapsed="false">
      <c r="A22" s="442" t="s">
        <v>253</v>
      </c>
      <c r="B22" s="56"/>
      <c r="C22" s="443" t="str">
        <f aca="false">IF(ISBLANK(各種予算総括表!B1),"","平成"&amp;各種予算総括表!B1&amp;"年度　　　A")</f>
        <v>平成30年度　　　A</v>
      </c>
      <c r="D22" s="443"/>
      <c r="E22" s="443" t="str">
        <f aca="false">IF(ISBLANK(各種予算総括表!B1),"","平成"&amp;各種予算総括表!B1-1&amp;"年度　　　B")</f>
        <v>平成29年度　　　B</v>
      </c>
      <c r="F22" s="443"/>
      <c r="G22" s="59" t="s">
        <v>61</v>
      </c>
      <c r="H22" s="60" t="s">
        <v>62</v>
      </c>
      <c r="I22" s="53"/>
      <c r="J22" s="94"/>
    </row>
    <row r="23" customFormat="false" ht="15.75" hidden="false" customHeight="true" outlineLevel="0" collapsed="false">
      <c r="A23" s="61" t="s">
        <v>254</v>
      </c>
      <c r="B23" s="62"/>
      <c r="C23" s="64" t="s">
        <v>64</v>
      </c>
      <c r="D23" s="445" t="s">
        <v>146</v>
      </c>
      <c r="E23" s="64" t="s">
        <v>64</v>
      </c>
      <c r="F23" s="445" t="s">
        <v>146</v>
      </c>
      <c r="G23" s="65" t="s">
        <v>255</v>
      </c>
      <c r="H23" s="66" t="s">
        <v>66</v>
      </c>
      <c r="I23" s="53"/>
      <c r="J23" s="94"/>
    </row>
    <row r="24" customFormat="false" ht="15.75" hidden="false" customHeight="true" outlineLevel="0" collapsed="false">
      <c r="A24" s="448" t="n">
        <v>1</v>
      </c>
      <c r="B24" s="71" t="s">
        <v>151</v>
      </c>
      <c r="C24" s="67" t="n">
        <v>69537</v>
      </c>
      <c r="D24" s="451" t="n">
        <f aca="false">IF(OR(C$38="",C24=""),"",ROUND(C24/C$38*100,1))</f>
        <v>1.5</v>
      </c>
      <c r="E24" s="481" t="n">
        <v>68853</v>
      </c>
      <c r="F24" s="453" t="n">
        <v>1.2</v>
      </c>
      <c r="G24" s="454" t="n">
        <f aca="false">C24-E24</f>
        <v>684</v>
      </c>
      <c r="H24" s="69" t="n">
        <f aca="false">IF(AND(C24-E24=0,C24=0,E24=0),"-",IF(AND(C24-E24&gt;0,OR(E24="",E24=0),C24&gt;0),"皆増",IF(AND(C24-E24&lt;=0,OR(C24="",C24=0),E24&gt;0),"△100.0",IF(ROUND((C24-E24)/E24*100,1)&gt;100,"大幅増",ROUND((C24-E24)/E24*100,1)))))</f>
        <v>1</v>
      </c>
      <c r="I24" s="53"/>
      <c r="J24" s="455" t="n">
        <f aca="false">IF(OR(C$19="",C24=""),"",ROUND(C24/C$19*100,3))</f>
        <v>1.469</v>
      </c>
    </row>
    <row r="25" customFormat="false" ht="15.75" hidden="false" customHeight="true" outlineLevel="0" collapsed="false">
      <c r="A25" s="448" t="n">
        <v>2</v>
      </c>
      <c r="B25" s="71" t="s">
        <v>264</v>
      </c>
      <c r="C25" s="67" t="n">
        <v>3249681</v>
      </c>
      <c r="D25" s="451" t="n">
        <f aca="false">IF(OR(C$38="",C25=""),"",ROUND(C25/C$38*100,1))-0.1</f>
        <v>68.6</v>
      </c>
      <c r="E25" s="481" t="n">
        <v>3447444</v>
      </c>
      <c r="F25" s="453" t="n">
        <v>60.8</v>
      </c>
      <c r="G25" s="454" t="n">
        <f aca="false">C25-E25</f>
        <v>-197763</v>
      </c>
      <c r="H25" s="69" t="n">
        <f aca="false">IF(AND(C25-E25=0,C25=0,E25=0),"-",IF(AND(C25-E25&gt;0,OR(E25="",E25=0),C25&gt;0),"皆増",IF(AND(C25-E25&lt;=0,OR(C25="",C25=0),E25&gt;0),"△100.0",IF(ROUND((C25-E25)/E25*100,1)&gt;100,"大幅増",ROUND((C25-E25)/E25*100,1)))))</f>
        <v>-5.7</v>
      </c>
      <c r="I25" s="53"/>
      <c r="J25" s="455" t="n">
        <f aca="false">IF(OR(C$19="",C25=""),"",ROUND(C25/C$19*100,3))</f>
        <v>68.66</v>
      </c>
      <c r="K25" s="439" t="n">
        <v>-0.1</v>
      </c>
    </row>
    <row r="26" customFormat="false" ht="15.75" hidden="false" customHeight="true" outlineLevel="0" collapsed="false">
      <c r="A26" s="448" t="n">
        <v>3</v>
      </c>
      <c r="B26" s="71" t="s">
        <v>265</v>
      </c>
      <c r="C26" s="67" t="n">
        <v>1324872</v>
      </c>
      <c r="D26" s="451" t="n">
        <f aca="false">IF(OR(C$38="",C26=""),"",ROUND(C26/C$38*100,1))</f>
        <v>28</v>
      </c>
      <c r="E26" s="481" t="n">
        <v>0</v>
      </c>
      <c r="F26" s="453" t="n">
        <v>0</v>
      </c>
      <c r="G26" s="454" t="n">
        <f aca="false">C26-E26</f>
        <v>1324872</v>
      </c>
      <c r="H26" s="69" t="str">
        <f aca="false">IF(AND(C26-E26=0,C26=0,E26=0),"-",IF(AND(C26-E26&gt;0,OR(E26="",E26=0),C26&gt;0),"皆増",IF(AND(C26-E26&lt;=0,OR(C26="",C26=0),E26&gt;0),"△100.0",IF(ROUND((C26-E26)/E26*100,1)&gt;100,"大幅増",ROUND((C26-E26)/E26*100,1)))))</f>
        <v>皆増</v>
      </c>
      <c r="I26" s="53"/>
      <c r="J26" s="455" t="n">
        <f aca="false">IF(OR(C$19="",C26=""),"",ROUND(C26/C$19*100,3))</f>
        <v>27.992</v>
      </c>
    </row>
    <row r="27" customFormat="false" ht="15.75" hidden="false" customHeight="true" outlineLevel="0" collapsed="false">
      <c r="A27" s="448" t="n">
        <v>4</v>
      </c>
      <c r="B27" s="71" t="s">
        <v>266</v>
      </c>
      <c r="C27" s="67" t="n">
        <v>1</v>
      </c>
      <c r="D27" s="451" t="n">
        <f aca="false">IF(OR(C$38="",C27=""),"",ROUND(C27/C$38*100,1))</f>
        <v>0</v>
      </c>
      <c r="E27" s="481" t="n">
        <v>0</v>
      </c>
      <c r="F27" s="453" t="n">
        <v>0</v>
      </c>
      <c r="G27" s="454" t="n">
        <f aca="false">C27-E27</f>
        <v>1</v>
      </c>
      <c r="H27" s="69" t="str">
        <f aca="false">IF(AND(C27-E27=0,C27=0,E27=0),"-",IF(AND(C27-E27&gt;0,OR(E27="",E27=0),C27&gt;0),"皆増",IF(AND(C27-E27&lt;=0,OR(C27="",C27=0),E27&gt;0),"△100.0",IF(ROUND((C27-E27)/E27*100,1)&gt;100,"大幅増",ROUND((C27-E27)/E27*100,1)))))</f>
        <v>皆増</v>
      </c>
      <c r="I27" s="53"/>
      <c r="J27" s="455" t="n">
        <f aca="false">IF(OR(C$19="",C27=""),"",ROUND(C27/C$19*100,3))</f>
        <v>0</v>
      </c>
    </row>
    <row r="28" customFormat="false" ht="15.75" hidden="false" customHeight="true" outlineLevel="0" collapsed="false">
      <c r="A28" s="448" t="n">
        <v>5</v>
      </c>
      <c r="B28" s="71" t="s">
        <v>267</v>
      </c>
      <c r="C28" s="67" t="n">
        <v>75665</v>
      </c>
      <c r="D28" s="451" t="n">
        <f aca="false">IF(OR(C$38="",C28=""),"",ROUND(C28/C$38*100,1))</f>
        <v>1.6</v>
      </c>
      <c r="E28" s="481" t="n">
        <v>82774</v>
      </c>
      <c r="F28" s="453" t="n">
        <v>1.5</v>
      </c>
      <c r="G28" s="454" t="n">
        <f aca="false">C28-E28</f>
        <v>-7109</v>
      </c>
      <c r="H28" s="69" t="n">
        <f aca="false">IF(AND(C28-E28=0,C28=0,E28=0),"-",IF(AND(C28-E28&gt;0,OR(E28="",E28=0),C28&gt;0),"皆増",IF(AND(C28-E28&lt;=0,OR(C28="",C28=0),E28&gt;0),"△100.0",IF(ROUND((C28-E28)/E28*100,1)&gt;100,"大幅増",ROUND((C28-E28)/E28*100,1)))))</f>
        <v>-8.6</v>
      </c>
      <c r="I28" s="53"/>
      <c r="J28" s="455" t="n">
        <f aca="false">IF(OR(C$19="",C28=""),"",ROUND(C28/C$19*100,3))</f>
        <v>1.599</v>
      </c>
    </row>
    <row r="29" customFormat="false" ht="15.75" hidden="false" customHeight="true" outlineLevel="0" collapsed="false">
      <c r="A29" s="448" t="n">
        <v>6</v>
      </c>
      <c r="B29" s="71" t="s">
        <v>268</v>
      </c>
      <c r="C29" s="67" t="n">
        <v>765</v>
      </c>
      <c r="D29" s="451" t="n">
        <f aca="false">IF(OR(C$38="",C29=""),"",ROUND(C29/C$38*100,1))</f>
        <v>0</v>
      </c>
      <c r="E29" s="452" t="n">
        <v>584</v>
      </c>
      <c r="F29" s="453" t="n">
        <v>0</v>
      </c>
      <c r="G29" s="454" t="n">
        <f aca="false">C29-E29</f>
        <v>181</v>
      </c>
      <c r="H29" s="69" t="n">
        <f aca="false">IF(AND(C29-E29=0,C29=0,E29=0),"-",IF(AND(C29-E29&gt;0,OR(E29="",E29=0),C29&gt;0),"皆増",IF(AND(C29-E29&lt;=0,OR(C29="",C29=0),E29&gt;0),"△100.0",IF(ROUND((C29-E29)/E29*100,1)&gt;100,"大幅増",ROUND((C29-E29)/E29*100,1)))))</f>
        <v>31</v>
      </c>
      <c r="I29" s="53"/>
      <c r="J29" s="455" t="n">
        <f aca="false">IF(OR(C$19="",C29=""),"",ROUND(C29/C$19*100,3))</f>
        <v>0.016</v>
      </c>
    </row>
    <row r="30" customFormat="false" ht="15.75" hidden="false" customHeight="true" outlineLevel="0" collapsed="false">
      <c r="A30" s="448" t="n">
        <v>7</v>
      </c>
      <c r="B30" s="71" t="s">
        <v>154</v>
      </c>
      <c r="C30" s="482" t="n">
        <v>1</v>
      </c>
      <c r="D30" s="451" t="n">
        <f aca="false">IF(OR(C$38="",C30=""),"",ROUND(C30/C$38*100,1))</f>
        <v>0</v>
      </c>
      <c r="E30" s="483" t="n">
        <v>1</v>
      </c>
      <c r="F30" s="453" t="n">
        <v>0</v>
      </c>
      <c r="G30" s="454" t="n">
        <f aca="false">C30-E30</f>
        <v>0</v>
      </c>
      <c r="H30" s="69" t="n">
        <f aca="false">IF(AND(C30-E30=0,C30=0,E30=0),"-",IF(AND(C30-E30&gt;0,OR(E30="",E30=0),C30&gt;0),"皆増",IF(AND(C30-E30&lt;=0,OR(C30="",C30=0),E30&gt;0),"△100.0",IF(ROUND((C30-E30)/E30*100,1)&gt;100,"大幅増",ROUND((C30-E30)/E30*100,1)))))</f>
        <v>0</v>
      </c>
      <c r="I30" s="53"/>
      <c r="J30" s="455" t="n">
        <f aca="false">IF(OR(C$19="",C30=""),"",ROUND(C30/C$19*100,3))</f>
        <v>0</v>
      </c>
    </row>
    <row r="31" customFormat="false" ht="15.75" hidden="false" customHeight="true" outlineLevel="0" collapsed="false">
      <c r="A31" s="448" t="n">
        <v>8</v>
      </c>
      <c r="B31" s="71" t="s">
        <v>172</v>
      </c>
      <c r="C31" s="67" t="n">
        <v>8085</v>
      </c>
      <c r="D31" s="451" t="n">
        <f aca="false">IF(OR(C$38="",C31=""),"",ROUND(C31/C$38*100,1))</f>
        <v>0.2</v>
      </c>
      <c r="E31" s="481" t="n">
        <v>8085</v>
      </c>
      <c r="F31" s="453" t="n">
        <v>0.1</v>
      </c>
      <c r="G31" s="454" t="n">
        <f aca="false">C31-E31</f>
        <v>0</v>
      </c>
      <c r="H31" s="69" t="n">
        <f aca="false">IF(AND(C31-E31=0,C31=0,E31=0),"-",IF(AND(C31-E31&gt;0,OR(E31="",E31=0),C31&gt;0),"皆増",IF(AND(C31-E31&lt;=0,OR(C31="",C31=0),E31&gt;0),"△100.0",IF(ROUND((C31-E31)/E31*100,1)&gt;100,"大幅増",ROUND((C31-E31)/E31*100,1)))))</f>
        <v>0</v>
      </c>
      <c r="I31" s="53"/>
      <c r="J31" s="455" t="n">
        <f aca="false">IF(OR(C$19="",C31=""),"",ROUND(C31/C$19*100,3))</f>
        <v>0.171</v>
      </c>
    </row>
    <row r="32" customFormat="false" ht="15.75" hidden="false" customHeight="true" outlineLevel="0" collapsed="false">
      <c r="A32" s="448" t="n">
        <v>9</v>
      </c>
      <c r="B32" s="71" t="s">
        <v>173</v>
      </c>
      <c r="C32" s="67" t="n">
        <v>4393</v>
      </c>
      <c r="D32" s="456" t="n">
        <f aca="false">IF(OR(C$38="",C32=""),"",ROUND(C32/C$38*100,1))</f>
        <v>0.1</v>
      </c>
      <c r="E32" s="481" t="n">
        <v>4446</v>
      </c>
      <c r="F32" s="457" t="n">
        <v>0.1</v>
      </c>
      <c r="G32" s="454" t="n">
        <f aca="false">C32-E32</f>
        <v>-53</v>
      </c>
      <c r="H32" s="458" t="n">
        <f aca="false">IF(AND(C32-E32=0,C32=0,E32=0),"-",IF(AND(C32-E32&gt;0,OR(E32="",E32=0),C32&gt;0),"皆増",IF(AND(C32-E32&lt;=0,OR(C32="",C32=0),E32&gt;0),"△100.0",IF(ROUND((C32-E32)/E32*100,1)&gt;100,"大幅増",ROUND((C32-E32)/E32*100,1)))))</f>
        <v>-1.2</v>
      </c>
      <c r="I32" s="53"/>
      <c r="J32" s="455" t="n">
        <f aca="false">IF(OR(C$19="",C32=""),"",ROUND(C32/C$19*100,3))</f>
        <v>0.093</v>
      </c>
    </row>
    <row r="33" customFormat="false" ht="15.75" hidden="false" customHeight="true" outlineLevel="0" collapsed="false">
      <c r="A33" s="459"/>
      <c r="B33" s="484" t="s">
        <v>269</v>
      </c>
      <c r="C33" s="485" t="n">
        <v>0</v>
      </c>
      <c r="D33" s="451" t="n">
        <f aca="false">IF(OR(C$38="",C33=""),"",ROUND(C33/C$38*100,1))</f>
        <v>0</v>
      </c>
      <c r="E33" s="475" t="n">
        <v>665639</v>
      </c>
      <c r="F33" s="453" t="n">
        <v>11.7</v>
      </c>
      <c r="G33" s="462" t="n">
        <f aca="false">C33-E33</f>
        <v>-665639</v>
      </c>
      <c r="H33" s="463" t="s">
        <v>259</v>
      </c>
      <c r="I33" s="53"/>
      <c r="J33" s="455" t="n">
        <f aca="false">IF(OR(C$19="",C33=""),"",ROUND(C33/C$19*100,3))</f>
        <v>0</v>
      </c>
    </row>
    <row r="34" customFormat="false" ht="15.75" hidden="false" customHeight="true" outlineLevel="0" collapsed="false">
      <c r="A34" s="448"/>
      <c r="B34" s="71" t="s">
        <v>270</v>
      </c>
      <c r="C34" s="67" t="n">
        <v>0</v>
      </c>
      <c r="D34" s="451" t="n">
        <f aca="false">IF(OR(C$38="",C34=""),"",ROUND(C34/C$38*100,1))</f>
        <v>0</v>
      </c>
      <c r="E34" s="481" t="n">
        <v>850</v>
      </c>
      <c r="F34" s="453" t="n">
        <v>0</v>
      </c>
      <c r="G34" s="454" t="n">
        <f aca="false">C34-E34</f>
        <v>-850</v>
      </c>
      <c r="H34" s="463" t="s">
        <v>259</v>
      </c>
      <c r="I34" s="53"/>
      <c r="J34" s="455" t="n">
        <f aca="false">IF(OR(C$19="",C34=""),"",ROUND(C34/C$19*100,3))</f>
        <v>0</v>
      </c>
    </row>
    <row r="35" customFormat="false" ht="15.75" hidden="false" customHeight="true" outlineLevel="0" collapsed="false">
      <c r="A35" s="448"/>
      <c r="B35" s="71" t="s">
        <v>271</v>
      </c>
      <c r="C35" s="67" t="n">
        <v>0</v>
      </c>
      <c r="D35" s="451" t="n">
        <f aca="false">IF(OR(C$38="",C35=""),"",ROUND(C35/C$38*100,1))</f>
        <v>0</v>
      </c>
      <c r="E35" s="481" t="n">
        <v>31</v>
      </c>
      <c r="F35" s="453" t="n">
        <v>0</v>
      </c>
      <c r="G35" s="454" t="n">
        <f aca="false">C35-E35</f>
        <v>-31</v>
      </c>
      <c r="H35" s="463" t="s">
        <v>259</v>
      </c>
      <c r="I35" s="53"/>
      <c r="J35" s="455" t="n">
        <f aca="false">IF(OR(C$19="",C35=""),"",ROUND(C35/C$19*100,3))</f>
        <v>0</v>
      </c>
    </row>
    <row r="36" customFormat="false" ht="15.75" hidden="false" customHeight="true" outlineLevel="0" collapsed="false">
      <c r="A36" s="448"/>
      <c r="B36" s="71" t="s">
        <v>272</v>
      </c>
      <c r="C36" s="67" t="n">
        <v>0</v>
      </c>
      <c r="D36" s="451" t="n">
        <f aca="false">IF(OR(C$38="",C36=""),"",ROUND(C36/C$38*100,1))</f>
        <v>0</v>
      </c>
      <c r="E36" s="481" t="n">
        <v>219996</v>
      </c>
      <c r="F36" s="453" t="n">
        <v>3.9</v>
      </c>
      <c r="G36" s="454" t="n">
        <f aca="false">C36-E36</f>
        <v>-219996</v>
      </c>
      <c r="H36" s="463" t="s">
        <v>259</v>
      </c>
      <c r="I36" s="53"/>
      <c r="J36" s="455" t="n">
        <f aca="false">IF(OR(C$19="",C36=""),"",ROUND(C36/C$19*100,3))</f>
        <v>0</v>
      </c>
    </row>
    <row r="37" customFormat="false" ht="15.75" hidden="false" customHeight="true" outlineLevel="0" collapsed="false">
      <c r="A37" s="464"/>
      <c r="B37" s="486" t="s">
        <v>273</v>
      </c>
      <c r="C37" s="487" t="n">
        <v>0</v>
      </c>
      <c r="D37" s="467" t="n">
        <f aca="false">IF(OR(C$38="",C37=""),"",ROUND(C37/C$38*100,1))</f>
        <v>0</v>
      </c>
      <c r="E37" s="488" t="n">
        <v>1175297</v>
      </c>
      <c r="F37" s="469" t="n">
        <v>20.7</v>
      </c>
      <c r="G37" s="470" t="n">
        <f aca="false">C37-E37</f>
        <v>-1175297</v>
      </c>
      <c r="H37" s="471" t="s">
        <v>259</v>
      </c>
      <c r="I37" s="53"/>
      <c r="J37" s="455" t="n">
        <f aca="false">IF(OR(C$19="",C37=""),"",ROUND(C37/C$19*100,3))</f>
        <v>0</v>
      </c>
    </row>
    <row r="38" customFormat="false" ht="15.75" hidden="false" customHeight="true" outlineLevel="0" collapsed="false">
      <c r="A38" s="472" t="s">
        <v>274</v>
      </c>
      <c r="B38" s="472"/>
      <c r="C38" s="473" t="n">
        <f aca="false">SUM(C24:C32)</f>
        <v>4733000</v>
      </c>
      <c r="D38" s="474" t="n">
        <f aca="false">SUM(D24:D32)</f>
        <v>100</v>
      </c>
      <c r="E38" s="475" t="n">
        <v>5674000</v>
      </c>
      <c r="F38" s="476" t="n">
        <v>100</v>
      </c>
      <c r="G38" s="462" t="n">
        <f aca="false">IF(SUM(G24:G37)=C38-E38,SUM(G24:G37),"再確認")</f>
        <v>-941000</v>
      </c>
      <c r="H38" s="69" t="n">
        <f aca="false">IF(AND(C38-E38=0,C38=0,E38=0),"-",IF(AND(C38-E38&gt;0,OR(E38="",E38=0),C38&gt;0),"皆増",IF(AND(C38-E38&lt;=0,OR(C38="",C38=0),E38&gt;0),"△100.0",IF(ROUND((C38-E38)/E38*100,1)&gt;100,"大幅増",ROUND((C38-E38)/E38*100,1)))))</f>
        <v>-16.6</v>
      </c>
      <c r="I38" s="53"/>
    </row>
    <row r="39" customFormat="false" ht="31.5" hidden="false" customHeight="true" outlineLevel="0" collapsed="false">
      <c r="A39" s="489"/>
      <c r="B39" s="94"/>
      <c r="C39" s="94"/>
      <c r="D39" s="94"/>
      <c r="E39" s="94"/>
      <c r="F39" s="94"/>
      <c r="G39" s="94"/>
      <c r="H39" s="94"/>
    </row>
  </sheetData>
  <mergeCells count="7">
    <mergeCell ref="A2:H2"/>
    <mergeCell ref="C4:D4"/>
    <mergeCell ref="E4:F4"/>
    <mergeCell ref="A19:B19"/>
    <mergeCell ref="C22:D22"/>
    <mergeCell ref="E22:F22"/>
    <mergeCell ref="A38:B38"/>
  </mergeCells>
  <dataValidations count="1">
    <dataValidation allowBlank="true" errorStyle="stop" operator="between" showDropDown="false" showErrorMessage="true" showInputMessage="false" sqref="C3:C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3.12"/>
    <col collapsed="false" customWidth="true" hidden="false" outlineLevel="0" max="2" min="2" style="47" width="31.87"/>
    <col collapsed="false" customWidth="true" hidden="false" outlineLevel="0" max="3" min="3" style="47" width="24.12"/>
    <col collapsed="false" customWidth="true" hidden="false" outlineLevel="0" max="4" min="4" style="47" width="13.12"/>
    <col collapsed="false" customWidth="true" hidden="false" outlineLevel="0" max="5" min="5" style="47" width="24.12"/>
    <col collapsed="false" customWidth="true" hidden="false" outlineLevel="0" max="6" min="6" style="47" width="13.12"/>
    <col collapsed="false" customWidth="true" hidden="false" outlineLevel="0" max="7" min="7" style="47" width="19.12"/>
    <col collapsed="false" customWidth="true" hidden="false" outlineLevel="0" max="8" min="8" style="47" width="13.12"/>
    <col collapsed="false" customWidth="false" hidden="false" outlineLevel="0" max="257" min="9" style="47" width="8.99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440" t="s">
        <v>5</v>
      </c>
      <c r="B2" s="440"/>
      <c r="C2" s="440"/>
      <c r="D2" s="440"/>
      <c r="E2" s="440"/>
      <c r="F2" s="440"/>
      <c r="G2" s="440"/>
      <c r="H2" s="440"/>
    </row>
    <row r="3" customFormat="false" ht="17.25" hidden="false" customHeight="true" outlineLevel="0" collapsed="false">
      <c r="A3" s="53" t="s">
        <v>252</v>
      </c>
      <c r="B3" s="53"/>
      <c r="C3" s="53"/>
      <c r="D3" s="53"/>
      <c r="E3" s="53"/>
      <c r="F3" s="53"/>
      <c r="G3" s="53"/>
      <c r="H3" s="54" t="s">
        <v>59</v>
      </c>
    </row>
    <row r="4" customFormat="false" ht="17.25" hidden="false" customHeight="true" outlineLevel="0" collapsed="false">
      <c r="A4" s="442" t="s">
        <v>253</v>
      </c>
      <c r="B4" s="56"/>
      <c r="C4" s="443" t="str">
        <f aca="false">IF(ISBLANK(各種予算総括表!B1),"","平成"&amp;各種予算総括表!B1&amp;"年度　　　A")</f>
        <v>平成30年度　　　A</v>
      </c>
      <c r="D4" s="443"/>
      <c r="E4" s="443" t="str">
        <f aca="false">IF(ISBLANK(各種予算総括表!B1),"","平成"&amp;各種予算総括表!B1-1&amp;"年度　　　B")</f>
        <v>平成29年度　　　B</v>
      </c>
      <c r="F4" s="443"/>
      <c r="G4" s="490" t="s">
        <v>61</v>
      </c>
      <c r="H4" s="60" t="s">
        <v>62</v>
      </c>
      <c r="I4" s="53"/>
    </row>
    <row r="5" customFormat="false" ht="17.25" hidden="false" customHeight="true" outlineLevel="0" collapsed="false">
      <c r="A5" s="61" t="s">
        <v>254</v>
      </c>
      <c r="B5" s="62"/>
      <c r="C5" s="64" t="s">
        <v>64</v>
      </c>
      <c r="D5" s="445" t="s">
        <v>146</v>
      </c>
      <c r="E5" s="64" t="s">
        <v>64</v>
      </c>
      <c r="F5" s="445" t="s">
        <v>146</v>
      </c>
      <c r="G5" s="491" t="s">
        <v>65</v>
      </c>
      <c r="H5" s="66" t="s">
        <v>66</v>
      </c>
      <c r="I5" s="53"/>
    </row>
    <row r="6" customFormat="false" ht="17.25" hidden="false" customHeight="true" outlineLevel="0" collapsed="false">
      <c r="A6" s="448" t="n">
        <v>1</v>
      </c>
      <c r="B6" s="449" t="s">
        <v>275</v>
      </c>
      <c r="C6" s="67" t="n">
        <v>458803</v>
      </c>
      <c r="D6" s="451" t="n">
        <f aca="false">IF(OR(C$11="",C6=""),"",ROUND(C6/C$11*100,1))</f>
        <v>85.4</v>
      </c>
      <c r="E6" s="481" t="n">
        <v>431288</v>
      </c>
      <c r="F6" s="492" t="n">
        <v>85.7</v>
      </c>
      <c r="G6" s="454" t="n">
        <f aca="false">C6-E6</f>
        <v>27515</v>
      </c>
      <c r="H6" s="69" t="n">
        <f aca="false">IF(AND(C6-E6=0,C6=0,E6=0),"-",IF(AND(C6-E6&gt;0,OR(E6="",E6=0),C6&gt;0),"皆増",IF(AND(C6-E6&lt;=0,OR(C6="",C6=0),E6&gt;0),"△100.0",IF(ROUND((C6-E6)/E6*100,1)&gt;100,"大幅増",ROUND((C6-E6)/E6*100,1)))))</f>
        <v>6.4</v>
      </c>
      <c r="I6" s="53"/>
    </row>
    <row r="7" customFormat="false" ht="17.25" hidden="false" customHeight="true" outlineLevel="0" collapsed="false">
      <c r="A7" s="448" t="n">
        <v>2</v>
      </c>
      <c r="B7" s="449" t="s">
        <v>125</v>
      </c>
      <c r="C7" s="67" t="n">
        <v>2</v>
      </c>
      <c r="D7" s="451" t="n">
        <f aca="false">IF(OR(C$11="",C7=""),"",ROUND(C7/C$11*100,1))</f>
        <v>0</v>
      </c>
      <c r="E7" s="481" t="n">
        <v>2</v>
      </c>
      <c r="F7" s="492" t="n">
        <v>0</v>
      </c>
      <c r="G7" s="454" t="n">
        <f aca="false">C7-E7</f>
        <v>0</v>
      </c>
      <c r="H7" s="69" t="n">
        <f aca="false">IF(AND(C7-E7=0,C7=0,E7=0),"-",IF(AND(C7-E7&gt;0,OR(E7="",E7=0),C7&gt;0),"皆増",IF(AND(C7-E7&lt;=0,OR(C7="",C7=0),E7&gt;0),"△100.0",IF(ROUND((C7-E7)/E7*100,1)&gt;100,"大幅増",ROUND((C7-E7)/E7*100,1)))))</f>
        <v>0</v>
      </c>
      <c r="I7" s="53"/>
    </row>
    <row r="8" customFormat="false" ht="17.25" hidden="false" customHeight="true" outlineLevel="0" collapsed="false">
      <c r="A8" s="448" t="n">
        <v>3</v>
      </c>
      <c r="B8" s="449" t="s">
        <v>130</v>
      </c>
      <c r="C8" s="67" t="n">
        <v>73877</v>
      </c>
      <c r="D8" s="451" t="n">
        <f aca="false">IF(OR(C$11="",C8=""),"",ROUND(C8/C$11*100,1))</f>
        <v>13.8</v>
      </c>
      <c r="E8" s="481" t="n">
        <v>66932</v>
      </c>
      <c r="F8" s="492" t="n">
        <v>13.3</v>
      </c>
      <c r="G8" s="454" t="n">
        <f aca="false">C8-E8</f>
        <v>6945</v>
      </c>
      <c r="H8" s="69" t="n">
        <f aca="false">IF(AND(C8-E8=0,C8=0,E8=0),"-",IF(AND(C8-E8&gt;0,OR(E8="",E8=0),C8&gt;0),"皆増",IF(AND(C8-E8&lt;=0,OR(C8="",C8=0),E8&gt;0),"△100.0",IF(ROUND((C8-E8)/E8*100,1)&gt;100,"大幅増",ROUND((C8-E8)/E8*100,1)))))</f>
        <v>10.4</v>
      </c>
      <c r="I8" s="53"/>
    </row>
    <row r="9" customFormat="false" ht="17.25" hidden="false" customHeight="true" outlineLevel="0" collapsed="false">
      <c r="A9" s="493" t="n">
        <v>4</v>
      </c>
      <c r="B9" s="60" t="s">
        <v>131</v>
      </c>
      <c r="C9" s="494" t="n">
        <v>2500</v>
      </c>
      <c r="D9" s="451" t="n">
        <f aca="false">IF(OR(C$11="",C9=""),"",ROUND(C9/C$11*100,1))</f>
        <v>0.5</v>
      </c>
      <c r="E9" s="495" t="n">
        <v>2500</v>
      </c>
      <c r="F9" s="492" t="n">
        <v>0.5</v>
      </c>
      <c r="G9" s="454" t="n">
        <f aca="false">C9-E9</f>
        <v>0</v>
      </c>
      <c r="H9" s="69" t="n">
        <f aca="false">IF(AND(C9-E9=0,C9=0,E9=0),"-",IF(AND(C9-E9&gt;0,OR(E9="",E9=0),C9&gt;0),"皆増",IF(AND(C9-E9&lt;=0,OR(C9="",C9=0),E9&gt;0),"△100.0",IF(ROUND((C9-E9)/E9*100,1)&gt;100,"大幅増",ROUND((C9-E9)/E9*100,1)))))</f>
        <v>0</v>
      </c>
      <c r="I9" s="53"/>
    </row>
    <row r="10" customFormat="false" ht="17.25" hidden="false" customHeight="true" outlineLevel="0" collapsed="false">
      <c r="A10" s="464" t="n">
        <v>5</v>
      </c>
      <c r="B10" s="465" t="s">
        <v>132</v>
      </c>
      <c r="C10" s="466" t="n">
        <v>1818</v>
      </c>
      <c r="D10" s="467" t="n">
        <f aca="false">IF(OR(C$11="",C10=""),"",ROUND(C10/C$11*100,1))</f>
        <v>0.3</v>
      </c>
      <c r="E10" s="466" t="n">
        <v>2278</v>
      </c>
      <c r="F10" s="496" t="n">
        <v>0.5</v>
      </c>
      <c r="G10" s="470" t="n">
        <f aca="false">C10-E10</f>
        <v>-460</v>
      </c>
      <c r="H10" s="497" t="n">
        <f aca="false">IF(AND(C10-E10=0,C10=0,E10=0),"-",IF(AND(C10-E10&gt;0,OR(E10="",E10=0),C10&gt;0),"皆増",IF(AND(C10-E10&lt;=0,OR(C10="",C10=0),E10&gt;0),"△100.0",IF(ROUND((C10-E10)/E10*100,1)&gt;100,"大幅増",ROUND((C10-E10)/E10*100,1)))))</f>
        <v>-20.2</v>
      </c>
      <c r="I10" s="53"/>
    </row>
    <row r="11" customFormat="false" ht="17.25" hidden="false" customHeight="true" outlineLevel="0" collapsed="false">
      <c r="A11" s="472" t="s">
        <v>262</v>
      </c>
      <c r="B11" s="472"/>
      <c r="C11" s="473" t="n">
        <f aca="false">SUM(C6:C10)</f>
        <v>537000</v>
      </c>
      <c r="D11" s="498" t="n">
        <f aca="false">SUM(D6:D10)</f>
        <v>100</v>
      </c>
      <c r="E11" s="485" t="n">
        <v>503000</v>
      </c>
      <c r="F11" s="499" t="n">
        <v>100</v>
      </c>
      <c r="G11" s="462" t="n">
        <f aca="false">IF(SUM(G6:G10)=C11-E11,SUM(G6:G10),"再確認")</f>
        <v>34000</v>
      </c>
      <c r="H11" s="69" t="n">
        <f aca="false">IF(AND(C11-E11=0,C11=0,E11=0),"-",IF(AND(C11-E11&gt;0,OR(E11="",E11=0),C11&gt;0),"皆増",IF(AND(C11-E11&lt;=0,OR(C11="",C11=0),E11&gt;0),"△100.0",IF(ROUND((C11-E11)/E11*100,1)&gt;100,"大幅増",ROUND((C11-E11)/E11*100,1)))))</f>
        <v>6.8</v>
      </c>
      <c r="I11" s="53"/>
    </row>
    <row r="12" customFormat="false" ht="17.25" hidden="false" customHeight="true" outlineLevel="0" collapsed="false"/>
    <row r="13" customFormat="false" ht="17.25" hidden="false" customHeight="true" outlineLevel="0" collapsed="false">
      <c r="A13" s="53" t="s">
        <v>263</v>
      </c>
      <c r="B13" s="53"/>
      <c r="C13" s="53"/>
      <c r="D13" s="480"/>
      <c r="E13" s="480"/>
      <c r="F13" s="480"/>
      <c r="G13" s="62"/>
      <c r="H13" s="54" t="s">
        <v>59</v>
      </c>
      <c r="I13" s="480"/>
    </row>
    <row r="14" customFormat="false" ht="17.25" hidden="false" customHeight="true" outlineLevel="0" collapsed="false">
      <c r="A14" s="442" t="s">
        <v>253</v>
      </c>
      <c r="B14" s="500"/>
      <c r="C14" s="443" t="str">
        <f aca="false">IF(ISBLANK(各種予算総括表!B1),"","平成"&amp;各種予算総括表!B1&amp;"年度　　　A")</f>
        <v>平成30年度　　　A</v>
      </c>
      <c r="D14" s="443"/>
      <c r="E14" s="501" t="str">
        <f aca="false">IF(ISBLANK(各種予算総括表!B1),"","平成"&amp;各種予算総括表!B1-1&amp;"年度　　　B")</f>
        <v>平成29年度　　　B</v>
      </c>
      <c r="F14" s="501"/>
      <c r="G14" s="490" t="s">
        <v>61</v>
      </c>
      <c r="H14" s="60" t="s">
        <v>62</v>
      </c>
      <c r="I14" s="53"/>
    </row>
    <row r="15" customFormat="false" ht="17.25" hidden="false" customHeight="true" outlineLevel="0" collapsed="false">
      <c r="A15" s="61" t="s">
        <v>254</v>
      </c>
      <c r="B15" s="502"/>
      <c r="C15" s="64" t="s">
        <v>64</v>
      </c>
      <c r="D15" s="503" t="s">
        <v>146</v>
      </c>
      <c r="E15" s="504" t="s">
        <v>64</v>
      </c>
      <c r="F15" s="505" t="s">
        <v>146</v>
      </c>
      <c r="G15" s="491" t="s">
        <v>65</v>
      </c>
      <c r="H15" s="66" t="s">
        <v>66</v>
      </c>
      <c r="I15" s="53"/>
    </row>
    <row r="16" customFormat="false" ht="17.25" hidden="false" customHeight="true" outlineLevel="0" collapsed="false">
      <c r="A16" s="448" t="n">
        <v>1</v>
      </c>
      <c r="B16" s="449" t="s">
        <v>276</v>
      </c>
      <c r="C16" s="450" t="n">
        <v>531190</v>
      </c>
      <c r="D16" s="451" t="n">
        <f aca="false">IF(OR(C$19="",C16=""),"",ROUND(C16/C$19*100,1))</f>
        <v>98.9</v>
      </c>
      <c r="E16" s="67" t="n">
        <v>496730</v>
      </c>
      <c r="F16" s="506" t="n">
        <v>98.8</v>
      </c>
      <c r="G16" s="454" t="n">
        <f aca="false">C16-E16</f>
        <v>34460</v>
      </c>
      <c r="H16" s="69" t="n">
        <f aca="false">IF(AND(C16-E16=0,C16=0,E16=0),"-",IF(AND(C16-E16&gt;0,OR(E16="",E16=0),C16&gt;0),"皆増",IF(AND(C16-E16&lt;=0,OR(C16="",C16=0),E16&gt;0),"△100.0",IF(ROUND((C16-E16)/E16*100,1)&gt;100,"大幅増",ROUND((C16-E16)/E16*100,1)))))</f>
        <v>6.9</v>
      </c>
      <c r="I16" s="53"/>
    </row>
    <row r="17" customFormat="false" ht="17.25" hidden="false" customHeight="true" outlineLevel="0" collapsed="false">
      <c r="A17" s="448" t="n">
        <v>2</v>
      </c>
      <c r="B17" s="449" t="s">
        <v>172</v>
      </c>
      <c r="C17" s="450" t="n">
        <v>1516</v>
      </c>
      <c r="D17" s="456" t="n">
        <f aca="false">IF(OR(C$19="",C17=""),"",ROUND(C17/C$19*100,1))</f>
        <v>0.3</v>
      </c>
      <c r="E17" s="450" t="n">
        <v>1502</v>
      </c>
      <c r="F17" s="506" t="n">
        <v>0.3</v>
      </c>
      <c r="G17" s="454" t="n">
        <f aca="false">C17-E17</f>
        <v>14</v>
      </c>
      <c r="H17" s="69" t="n">
        <f aca="false">IF(AND(C17-E17=0,C17=0,E17=0),"-",IF(AND(C17-E17&gt;0,OR(E17="",E17=0),C17&gt;0),"皆増",IF(AND(C17-E17&lt;=0,OR(C17="",C17=0),E17&gt;0),"△100.0",IF(ROUND((C17-E17)/E17*100,1)&gt;100,"大幅増",ROUND((C17-E17)/E17*100,1)))))</f>
        <v>0.9</v>
      </c>
      <c r="I17" s="53"/>
    </row>
    <row r="18" customFormat="false" ht="17.25" hidden="false" customHeight="true" outlineLevel="0" collapsed="false">
      <c r="A18" s="507" t="n">
        <v>3</v>
      </c>
      <c r="B18" s="508" t="s">
        <v>173</v>
      </c>
      <c r="C18" s="509" t="n">
        <v>4294</v>
      </c>
      <c r="D18" s="467" t="n">
        <f aca="false">IF(OR(C$19="",C18=""),"",ROUND(C18/C$19*100,1))</f>
        <v>0.8</v>
      </c>
      <c r="E18" s="509" t="n">
        <v>4768</v>
      </c>
      <c r="F18" s="510" t="n">
        <v>0.9</v>
      </c>
      <c r="G18" s="470" t="n">
        <f aca="false">C18-E18</f>
        <v>-474</v>
      </c>
      <c r="H18" s="497" t="n">
        <f aca="false">IF(AND(C18-E18=0,C18=0,E18=0),"-",IF(AND(C18-E18&gt;0,OR(E18="",E18=0),C18&gt;0),"皆増",IF(AND(C18-E18&lt;=0,OR(C18="",C18=0),E18&gt;0),"△100.0",IF(ROUND((C18-E18)/E18*100,1)&gt;100,"大幅増",ROUND((C18-E18)/E18*100,1)))))</f>
        <v>-9.9</v>
      </c>
      <c r="I18" s="53"/>
    </row>
    <row r="19" customFormat="false" ht="17.25" hidden="false" customHeight="true" outlineLevel="0" collapsed="false">
      <c r="A19" s="472" t="s">
        <v>274</v>
      </c>
      <c r="B19" s="472"/>
      <c r="C19" s="473" t="n">
        <f aca="false">SUM(C16:C18)</f>
        <v>537000</v>
      </c>
      <c r="D19" s="498" t="n">
        <f aca="false">SUM(D16:D18)</f>
        <v>100</v>
      </c>
      <c r="E19" s="485" t="n">
        <v>503000</v>
      </c>
      <c r="F19" s="499" t="n">
        <v>100</v>
      </c>
      <c r="G19" s="462" t="n">
        <f aca="false">IF(SUM(G16:G18)=C19-E19,SUM(G16:G18),"再確認")</f>
        <v>34000</v>
      </c>
      <c r="H19" s="69" t="n">
        <f aca="false">IF(AND(C19-E19=0,C19=0,E19=0),"-",IF(AND(C19-E19&gt;0,OR(E19="",E19=0),C19&gt;0),"皆増",IF(AND(C19-E19&lt;=0,OR(C19="",C19=0),E19&gt;0),"△100.0",IF(ROUND((C19-E19)/E19*100,1)&gt;100,"大幅増",ROUND((C19-E19)/E19*100,1)))))</f>
        <v>6.8</v>
      </c>
      <c r="I19" s="53"/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>
      <c r="B22" s="511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4.25" hidden="false" customHeight="false" outlineLevel="0" collapsed="false">
      <c r="A33" s="489"/>
      <c r="B33" s="512"/>
      <c r="C33" s="512"/>
      <c r="D33" s="512"/>
      <c r="E33" s="512"/>
      <c r="F33" s="512"/>
      <c r="G33" s="512"/>
      <c r="H33" s="512"/>
    </row>
  </sheetData>
  <mergeCells count="7">
    <mergeCell ref="A2:H2"/>
    <mergeCell ref="C4:D4"/>
    <mergeCell ref="E4:F4"/>
    <mergeCell ref="A11:B11"/>
    <mergeCell ref="C14:D14"/>
    <mergeCell ref="E14:F14"/>
    <mergeCell ref="A19:B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1:20:59Z</dcterms:created>
  <dc:creator/>
  <dc:description/>
  <dc:language>en-US</dc:language>
  <cp:lastModifiedBy/>
  <dcterms:modified xsi:type="dcterms:W3CDTF">2018-02-28T01:42:23Z</dcterms:modified>
  <cp:revision>0</cp:revision>
  <dc:subject/>
  <dc:title/>
</cp:coreProperties>
</file>