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表      紙" sheetId="1" state="visible" r:id="rId2"/>
    <sheet name="目      次" sheetId="2" state="visible" r:id="rId3"/>
    <sheet name="各種予算総括表" sheetId="3" state="visible" r:id="rId4"/>
    <sheet name="予算状況（歳入）" sheetId="4" state="visible" r:id="rId5"/>
    <sheet name="予算状況（歳出）" sheetId="5" state="visible" r:id="rId6"/>
    <sheet name="節別予算額" sheetId="6" state="visible" r:id="rId7"/>
    <sheet name="人件費款項別予算" sheetId="7" state="visible" r:id="rId8"/>
    <sheet name="国民健康保険会計" sheetId="8" state="visible" r:id="rId9"/>
    <sheet name="後期高齢者会計" sheetId="9" state="visible" r:id="rId10"/>
    <sheet name="介護保険会計" sheetId="10" state="visible" r:id="rId11"/>
    <sheet name="土地取得会計" sheetId="11" state="visible" r:id="rId12"/>
    <sheet name="十里木簡易水道会計" sheetId="12" state="visible" r:id="rId13"/>
    <sheet name="下水道事業会計" sheetId="13" state="visible" r:id="rId14"/>
    <sheet name="墓地事業会計" sheetId="14" state="visible" r:id="rId15"/>
    <sheet name="表      紙 (2)" sheetId="15" state="visible" r:id="rId16"/>
    <sheet name="コード表" sheetId="16" state="visible" r:id="rId17"/>
  </sheets>
  <definedNames>
    <definedName function="false" hidden="false" localSheetId="12" name="_xlnm.Print_Area" vbProcedure="false">下水道事業会計!$A$1:$H$28</definedName>
    <definedName function="false" hidden="false" localSheetId="3" name="_xlnm.Print_Area" vbProcedure="false">'予算状況（歳入）'!$B$1:$S$31</definedName>
    <definedName function="false" hidden="false" localSheetId="4" name="_xlnm.Print_Area" vbProcedure="false">'予算状況（歳出）'!$B$1:$R$20</definedName>
    <definedName function="false" hidden="false" localSheetId="6" name="_xlnm.Print_Area" vbProcedure="false">人件費款項別予算!$A$3:$Q$49</definedName>
    <definedName function="false" hidden="false" localSheetId="6" name="_xlnm.Print_Titles" vbProcedure="false">人件費款項別予算!$2:$4</definedName>
    <definedName function="false" hidden="false" localSheetId="9" name="_xlnm.Print_Area" vbProcedure="false">介護保険会計!$A$1:$H$31</definedName>
    <definedName function="false" hidden="false" localSheetId="11" name="_xlnm.Print_Area" vbProcedure="false">十里木簡易水道会計!$A$1:$H$25</definedName>
    <definedName function="false" hidden="false" localSheetId="2" name="_xlnm.Print_Area" vbProcedure="false">各種予算総括表!$A$2:$I$21</definedName>
    <definedName function="false" hidden="false" localSheetId="7" name="_xlnm.Print_Area" vbProcedure="false">国民健康保険会計!$A$1:$H$34</definedName>
    <definedName function="false" hidden="false" localSheetId="10" name="_xlnm.Print_Area" vbProcedure="false">土地取得会計!$A$1:$H$27</definedName>
    <definedName function="false" hidden="false" localSheetId="13" name="_xlnm.Print_Area" vbProcedure="false">墓地事業会計!$A$1:$H$27</definedName>
    <definedName function="false" hidden="false" localSheetId="8" name="_xlnm.Print_Area" vbProcedure="false">後期高齢者会計!$A$1:$H$27</definedName>
    <definedName function="false" hidden="false" localSheetId="1" name="_xlnm.Print_Area" vbProcedure="false">'目      次'!$A$1:$R$29</definedName>
    <definedName function="false" hidden="false" localSheetId="5" name="_xlnm.Print_Area" vbProcedure="false">節別予算額!$A$1:$S$67</definedName>
    <definedName function="false" hidden="false" localSheetId="0" name="_xlnm.Print_Area" vbProcedure="false">'表      紙'!$A$1:$J$16</definedName>
    <definedName function="false" hidden="false" localSheetId="14" name="_xlnm.Print_Area" vbProcedure="false">'表      紙 (2)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35">
  <si>
    <t xml:space="preserve">予　算　附　属　説　明　書</t>
  </si>
  <si>
    <t xml:space="preserve">裾　　野　　市</t>
  </si>
  <si>
    <t xml:space="preserve">目　　　　　　　　　次</t>
  </si>
  <si>
    <t xml:space="preserve">･･･</t>
  </si>
  <si>
    <t xml:space="preserve">国民健康保険特別会計</t>
  </si>
  <si>
    <t xml:space="preserve">後期高齢者医療事業特別会計</t>
  </si>
  <si>
    <t xml:space="preserve">介護保険特別会計</t>
  </si>
  <si>
    <t xml:space="preserve">土地取得特別会計</t>
  </si>
  <si>
    <t xml:space="preserve">十里木高原簡易水道特別会計</t>
  </si>
  <si>
    <t xml:space="preserve">下水道事業特別会計</t>
  </si>
  <si>
    <t xml:space="preserve">墓地事業特別会計</t>
  </si>
  <si>
    <t xml:space="preserve">主管部署別事務事業の概要</t>
  </si>
  <si>
    <t xml:space="preserve">議会事務局</t>
  </si>
  <si>
    <t xml:space="preserve">環境市民部</t>
  </si>
  <si>
    <t xml:space="preserve">市民課</t>
  </si>
  <si>
    <t xml:space="preserve">産業部</t>
  </si>
  <si>
    <t xml:space="preserve">農林振興課</t>
  </si>
  <si>
    <t xml:space="preserve">企画部</t>
  </si>
  <si>
    <t xml:space="preserve">秘書課</t>
  </si>
  <si>
    <t xml:space="preserve">深良支所</t>
  </si>
  <si>
    <t xml:space="preserve">商工観光課</t>
  </si>
  <si>
    <t xml:space="preserve">戦略広報課</t>
  </si>
  <si>
    <t xml:space="preserve">富岡支所</t>
  </si>
  <si>
    <t xml:space="preserve">渉外課</t>
  </si>
  <si>
    <t xml:space="preserve">企画政策課</t>
  </si>
  <si>
    <t xml:space="preserve">須山支所</t>
  </si>
  <si>
    <t xml:space="preserve">建設部</t>
  </si>
  <si>
    <t xml:space="preserve">建設管理課</t>
  </si>
  <si>
    <t xml:space="preserve">財政課</t>
  </si>
  <si>
    <t xml:space="preserve">生活環境課</t>
  </si>
  <si>
    <t xml:space="preserve">建設課</t>
  </si>
  <si>
    <t xml:space="preserve">総務部</t>
  </si>
  <si>
    <t xml:space="preserve">人事課</t>
  </si>
  <si>
    <t xml:space="preserve">危機管理課</t>
  </si>
  <si>
    <t xml:space="preserve">まちづくり課</t>
  </si>
  <si>
    <t xml:space="preserve">総務管財課</t>
  </si>
  <si>
    <t xml:space="preserve">上下水道課</t>
  </si>
  <si>
    <t xml:space="preserve">区画整理課</t>
  </si>
  <si>
    <t xml:space="preserve">管理納税課</t>
  </si>
  <si>
    <t xml:space="preserve">健康福祉部</t>
  </si>
  <si>
    <t xml:space="preserve">健康推進課</t>
  </si>
  <si>
    <t xml:space="preserve">教育委員会</t>
  </si>
  <si>
    <t xml:space="preserve">教育総務課</t>
  </si>
  <si>
    <t xml:space="preserve">課税課</t>
  </si>
  <si>
    <t xml:space="preserve">国保年金課</t>
  </si>
  <si>
    <t xml:space="preserve">学校教育課</t>
  </si>
  <si>
    <t xml:space="preserve">監査委員事務局</t>
  </si>
  <si>
    <t xml:space="preserve">介護保険課</t>
  </si>
  <si>
    <t xml:space="preserve">生涯学習課</t>
  </si>
  <si>
    <t xml:space="preserve">出納課</t>
  </si>
  <si>
    <t xml:space="preserve">社会福祉課</t>
  </si>
  <si>
    <t xml:space="preserve">鈴木図書館</t>
  </si>
  <si>
    <t xml:space="preserve">障がい福祉課</t>
  </si>
  <si>
    <t xml:space="preserve">子育て支援課</t>
  </si>
  <si>
    <t xml:space="preserve">子ども保育課</t>
  </si>
  <si>
    <r>
      <rPr>
        <b val="true"/>
        <sz val="10.5"/>
        <rFont val="Noto Sans"/>
        <family val="2"/>
      </rPr>
      <t xml:space="preserve">税率引き上げ分の地方消費税交付金（社会保障財源化分）が充てられる社会保障</t>
    </r>
    <r>
      <rPr>
        <b val="true"/>
        <sz val="10.5"/>
        <rFont val="ＭＳ Ｐゴシック"/>
        <family val="3"/>
        <charset val="128"/>
      </rPr>
      <t xml:space="preserve">4</t>
    </r>
    <r>
      <rPr>
        <b val="true"/>
        <sz val="10.5"/>
        <rFont val="Noto Sans"/>
        <family val="2"/>
      </rPr>
      <t xml:space="preserve">経費及びその他社会保障施策に要する経費</t>
    </r>
  </si>
  <si>
    <t xml:space="preserve">年度予算</t>
  </si>
  <si>
    <t xml:space="preserve">　　　　　　　　　　　　　　　　　　　　　　　　　　　　　　　　　　　　　　　　　　　　　　　　　　　　　　　　　　</t>
  </si>
  <si>
    <t xml:space="preserve">（単位：千円）</t>
  </si>
  <si>
    <t xml:space="preserve">　　　　　　　年　　　　　度</t>
  </si>
  <si>
    <t xml:space="preserve">増減額</t>
  </si>
  <si>
    <t xml:space="preserve">増減率</t>
  </si>
  <si>
    <t xml:space="preserve">　　会　　計　　別</t>
  </si>
  <si>
    <t xml:space="preserve">当初予算額</t>
  </si>
  <si>
    <t xml:space="preserve">A-B</t>
  </si>
  <si>
    <t xml:space="preserve">％</t>
  </si>
  <si>
    <t xml:space="preserve">一般会計</t>
  </si>
  <si>
    <t xml:space="preserve">国民健康保険</t>
  </si>
  <si>
    <t xml:space="preserve">後期高齢者医療事業</t>
  </si>
  <si>
    <t xml:space="preserve">特</t>
  </si>
  <si>
    <t xml:space="preserve">介護保険</t>
  </si>
  <si>
    <t xml:space="preserve">別</t>
  </si>
  <si>
    <t xml:space="preserve">土地取得</t>
  </si>
  <si>
    <t xml:space="preserve">会</t>
  </si>
  <si>
    <t xml:space="preserve">十里木高原簡易水道</t>
  </si>
  <si>
    <t xml:space="preserve">計</t>
  </si>
  <si>
    <t xml:space="preserve">下水道事業</t>
  </si>
  <si>
    <t xml:space="preserve">墓地事業</t>
  </si>
  <si>
    <t xml:space="preserve">水道事業会計</t>
  </si>
  <si>
    <t xml:space="preserve">合計</t>
  </si>
  <si>
    <t xml:space="preserve">（注）水道事業会計は、収益的支出額と資本的支出額の合計額を記載した。</t>
  </si>
  <si>
    <t xml:space="preserve">市税収入内訳</t>
  </si>
  <si>
    <t xml:space="preserve">歳　　　入</t>
  </si>
  <si>
    <t xml:space="preserve">（１）の付表　　　　　　　　　　　　　　　　　　　　　　　　　　　   </t>
  </si>
  <si>
    <t xml:space="preserve"> （単位：千円）</t>
  </si>
  <si>
    <t xml:space="preserve">性質区分</t>
  </si>
  <si>
    <t xml:space="preserve">款</t>
  </si>
  <si>
    <t xml:space="preserve">構成比</t>
  </si>
  <si>
    <t xml:space="preserve">    Ａ－Ｂ</t>
  </si>
  <si>
    <t xml:space="preserve">税　　　　　　　　目</t>
  </si>
  <si>
    <t xml:space="preserve">　予算額</t>
  </si>
  <si>
    <t xml:space="preserve">　　％</t>
  </si>
  <si>
    <t xml:space="preserve">Ａ</t>
  </si>
  <si>
    <t xml:space="preserve">Ｂ</t>
  </si>
  <si>
    <t xml:space="preserve">市税</t>
  </si>
  <si>
    <t xml:space="preserve">自</t>
  </si>
  <si>
    <t xml:space="preserve">市民税</t>
  </si>
  <si>
    <t xml:space="preserve">地方譲与税</t>
  </si>
  <si>
    <t xml:space="preserve">依</t>
  </si>
  <si>
    <t xml:space="preserve">内</t>
  </si>
  <si>
    <t xml:space="preserve">個　　人</t>
  </si>
  <si>
    <t xml:space="preserve">利子割交付金</t>
  </si>
  <si>
    <t xml:space="preserve">訳</t>
  </si>
  <si>
    <t xml:space="preserve">法　　人</t>
  </si>
  <si>
    <t xml:space="preserve">配当割交付金</t>
  </si>
  <si>
    <t xml:space="preserve">固定資産税</t>
  </si>
  <si>
    <t xml:space="preserve">株式等譲渡所得割交付金</t>
  </si>
  <si>
    <t xml:space="preserve">純固定資産</t>
  </si>
  <si>
    <t xml:space="preserve">地方消費税交付金</t>
  </si>
  <si>
    <t xml:space="preserve">交・納付金</t>
  </si>
  <si>
    <t xml:space="preserve">ゴルフ場利用税交付金</t>
  </si>
  <si>
    <t xml:space="preserve">軽自動車税</t>
  </si>
  <si>
    <t xml:space="preserve">自動車取得税交付金</t>
  </si>
  <si>
    <t xml:space="preserve">市たばこ税</t>
  </si>
  <si>
    <t xml:space="preserve">国有提供施設等所在市町村助成交付金</t>
  </si>
  <si>
    <t xml:space="preserve">特別土地保有税</t>
  </si>
  <si>
    <t xml:space="preserve">地方特例交付金</t>
  </si>
  <si>
    <t xml:space="preserve">都市計画税</t>
  </si>
  <si>
    <t xml:space="preserve">地方交付税</t>
  </si>
  <si>
    <t xml:space="preserve">合　　　計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自主財源</t>
  </si>
  <si>
    <t xml:space="preserve">依存財源</t>
  </si>
  <si>
    <t xml:space="preserve">歳　　出　（目　的　別）</t>
  </si>
  <si>
    <t xml:space="preserve">歳　　出　（性　質　別）　　　　　　　　　　　　　　　　　　　　　</t>
  </si>
  <si>
    <t xml:space="preserve">　増減額</t>
  </si>
  <si>
    <t xml:space="preserve">項目</t>
  </si>
  <si>
    <t xml:space="preserve">構成比％</t>
  </si>
  <si>
    <t xml:space="preserve">Ａ－Ｂ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普通建設事業費</t>
  </si>
  <si>
    <t xml:space="preserve">（１）補助事業費</t>
  </si>
  <si>
    <t xml:space="preserve">（２）単独事業費</t>
  </si>
  <si>
    <t xml:space="preserve">災害復旧費</t>
  </si>
  <si>
    <t xml:space="preserve">予備費</t>
  </si>
  <si>
    <t xml:space="preserve">歳出合計</t>
  </si>
  <si>
    <r>
      <rPr>
        <b val="true"/>
        <sz val="16"/>
        <rFont val="ＭＳ Ｐゴシック"/>
        <family val="3"/>
        <charset val="128"/>
      </rPr>
      <t xml:space="preserve">3. 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度　一般会計節別予算額調</t>
    </r>
  </si>
  <si>
    <r>
      <rPr>
        <b val="true"/>
        <sz val="9"/>
        <rFont val="Noto Sans"/>
        <family val="2"/>
      </rPr>
      <t xml:space="preserve">上段　　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　　　　　　下段　　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               款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諸支出金</t>
  </si>
  <si>
    <t xml:space="preserve">伸率　％</t>
  </si>
  <si>
    <t xml:space="preserve">          節</t>
  </si>
  <si>
    <t xml:space="preserve"> %</t>
  </si>
  <si>
    <t xml:space="preserve">報酬</t>
  </si>
  <si>
    <t xml:space="preserve">給料</t>
  </si>
  <si>
    <t xml:space="preserve">職員手当等</t>
  </si>
  <si>
    <t xml:space="preserve">共済費</t>
  </si>
  <si>
    <t xml:space="preserve">災害補償費</t>
  </si>
  <si>
    <t xml:space="preserve">賃金</t>
  </si>
  <si>
    <t xml:space="preserve">報償費</t>
  </si>
  <si>
    <t xml:space="preserve">旅費</t>
  </si>
  <si>
    <t xml:space="preserve">交際費</t>
  </si>
  <si>
    <t xml:space="preserve">需用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t xml:space="preserve">公有財産購入費</t>
  </si>
  <si>
    <t xml:space="preserve">備品購入費</t>
  </si>
  <si>
    <t xml:space="preserve">負担金補助及び交付金</t>
  </si>
  <si>
    <t xml:space="preserve">貸付金</t>
  </si>
  <si>
    <t xml:space="preserve">補償補填及び賠償金</t>
  </si>
  <si>
    <t xml:space="preserve">償還金利子及び割引料</t>
  </si>
  <si>
    <t xml:space="preserve">投資及び出資金</t>
  </si>
  <si>
    <t xml:space="preserve">-</t>
  </si>
  <si>
    <t xml:space="preserve">公課費</t>
  </si>
  <si>
    <t xml:space="preserve">款      （項）</t>
  </si>
  <si>
    <t xml:space="preserve">職  員  数</t>
  </si>
  <si>
    <t xml:space="preserve">議員報酬  手 当 等</t>
  </si>
  <si>
    <t xml:space="preserve">委員等  報 酬</t>
  </si>
  <si>
    <t xml:space="preserve">特別職  給与等</t>
  </si>
  <si>
    <t xml:space="preserve">職　　　員　　　給</t>
  </si>
  <si>
    <t xml:space="preserve">共済組合負担金</t>
  </si>
  <si>
    <t xml:space="preserve">その他</t>
  </si>
  <si>
    <t xml:space="preserve">内事業支弁人件費</t>
  </si>
  <si>
    <t xml:space="preserve">特別</t>
  </si>
  <si>
    <t xml:space="preserve">一般</t>
  </si>
  <si>
    <t xml:space="preserve">103(10)</t>
  </si>
  <si>
    <t xml:space="preserve">総務管理費</t>
  </si>
  <si>
    <t xml:space="preserve">58(10)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市民安全対策費</t>
  </si>
  <si>
    <t xml:space="preserve">放送施設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保健衛生費</t>
  </si>
  <si>
    <t xml:space="preserve">清掃費</t>
  </si>
  <si>
    <t xml:space="preserve">農業費</t>
  </si>
  <si>
    <t xml:space="preserve">林業費</t>
  </si>
  <si>
    <t xml:space="preserve">演習場対策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国土調査費</t>
  </si>
  <si>
    <t xml:space="preserve">住宅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407(10)</t>
  </si>
  <si>
    <r>
      <rPr>
        <sz val="11"/>
        <color rgb="FF000000"/>
        <rFont val="ＭＳ Ｐ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内は、再任用短時間勤務職員の外書き</t>
    </r>
  </si>
  <si>
    <t xml:space="preserve">歳          入　　　　　　　　　　　　　　　　　　　　　　　　　　　　　　　　　　　　　　　　　　　　　　　　　　</t>
  </si>
  <si>
    <t xml:space="preserve">                       年         度</t>
  </si>
  <si>
    <t xml:space="preserve">     款</t>
  </si>
  <si>
    <t xml:space="preserve">A - B</t>
  </si>
  <si>
    <t xml:space="preserve">国民健康保険税</t>
  </si>
  <si>
    <t xml:space="preserve">療養給付費等交付金</t>
  </si>
  <si>
    <t xml:space="preserve">前期高齢者交付金</t>
  </si>
  <si>
    <t xml:space="preserve">共同事業交付金</t>
  </si>
  <si>
    <t xml:space="preserve">歳     入     合     計</t>
  </si>
  <si>
    <t xml:space="preserve">歳          出　　　　　　　　　　　　　　　　　　　　　　　　　　　　　　　　　　　　　　　　　　　　　　    　　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歳     出    合     計</t>
  </si>
  <si>
    <t xml:space="preserve">保険料</t>
  </si>
  <si>
    <t xml:space="preserve">後期高齢者医療広域連合納付金</t>
  </si>
  <si>
    <t xml:space="preserve">支払基金交付金</t>
  </si>
  <si>
    <t xml:space="preserve">財政安定化基金拠出金</t>
  </si>
  <si>
    <t xml:space="preserve">地域支援事業費</t>
  </si>
  <si>
    <t xml:space="preserve">用地取得費</t>
  </si>
  <si>
    <t xml:space="preserve">使用料</t>
  </si>
  <si>
    <t xml:space="preserve">手数料</t>
  </si>
  <si>
    <t xml:space="preserve">水道管理費</t>
  </si>
  <si>
    <t xml:space="preserve">事業費</t>
  </si>
  <si>
    <t xml:space="preserve">事業収入</t>
  </si>
  <si>
    <t xml:space="preserve">墓地事業費</t>
  </si>
  <si>
    <t xml:space="preserve">課入力コード</t>
  </si>
  <si>
    <t xml:space="preserve">調書入力コード</t>
  </si>
  <si>
    <t xml:space="preserve">歳入款コード</t>
  </si>
  <si>
    <t xml:space="preserve">分類入力コード</t>
  </si>
  <si>
    <t xml:space="preserve">補助対象コード</t>
  </si>
  <si>
    <t xml:space="preserve">財源コード</t>
  </si>
  <si>
    <t xml:space="preserve">住所コード</t>
  </si>
  <si>
    <t xml:space="preserve">コード</t>
  </si>
  <si>
    <t xml:space="preserve">課名</t>
  </si>
  <si>
    <t xml:space="preserve">款名称</t>
  </si>
  <si>
    <t xml:space="preserve">節・細節名</t>
  </si>
  <si>
    <t xml:space="preserve">款名</t>
  </si>
  <si>
    <t xml:space="preserve">性質別名称</t>
  </si>
  <si>
    <t xml:space="preserve">大分類名称</t>
  </si>
  <si>
    <t xml:space="preserve">中分類名称</t>
  </si>
  <si>
    <t xml:space="preserve">小分類名称</t>
  </si>
  <si>
    <t xml:space="preserve">補助・単独別</t>
  </si>
  <si>
    <t xml:space="preserve">内訳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1</t>
    </r>
  </si>
  <si>
    <t xml:space="preserve">コード２</t>
  </si>
  <si>
    <t xml:space="preserve">住所</t>
  </si>
  <si>
    <t xml:space="preserve">会計課</t>
  </si>
  <si>
    <t xml:space="preserve">みんなの健康 互いの福祉 人づくりと文化を世界に誇る</t>
  </si>
  <si>
    <t xml:space="preserve">身体も心も健康なまちづくり</t>
  </si>
  <si>
    <t xml:space="preserve">≪健康文化、保健医療、市民体育≫</t>
  </si>
  <si>
    <t xml:space="preserve">健康文化</t>
  </si>
  <si>
    <t xml:space="preserve">補助対象</t>
  </si>
  <si>
    <t xml:space="preserve">あげ</t>
  </si>
  <si>
    <t xml:space="preserve">裾野市上ケ田</t>
  </si>
  <si>
    <t xml:space="preserve">人と自然が調和した環境快適都市</t>
  </si>
  <si>
    <t xml:space="preserve">共に支えあう福祉のまちづくり</t>
  </si>
  <si>
    <t xml:space="preserve">≪高齢者福祉、心身障害者福祉、児童、母子・父子、低所得者、勤労者福祉、地域福祉≫</t>
  </si>
  <si>
    <t xml:space="preserve">保健医療</t>
  </si>
  <si>
    <t xml:space="preserve">単独分</t>
  </si>
  <si>
    <t xml:space="preserve">いし</t>
  </si>
  <si>
    <t xml:space="preserve">裾野市石脇</t>
  </si>
  <si>
    <t xml:space="preserve">監査委員会事務局</t>
  </si>
  <si>
    <t xml:space="preserve">新世紀を支える地域産業のパワーアップ</t>
  </si>
  <si>
    <t xml:space="preserve">地域で育む裾野の明日を担う人</t>
  </si>
  <si>
    <t xml:space="preserve">≪学校教育、地域教育≫</t>
  </si>
  <si>
    <t xml:space="preserve">市民体育</t>
  </si>
  <si>
    <t xml:space="preserve">地方債</t>
  </si>
  <si>
    <t xml:space="preserve">いず</t>
  </si>
  <si>
    <t xml:space="preserve">裾野市伊豆島田</t>
  </si>
  <si>
    <t xml:space="preserve">選挙管理委員会事務局</t>
  </si>
  <si>
    <t xml:space="preserve">頑張る市民・支える市役所</t>
  </si>
  <si>
    <t xml:space="preserve">のびのび学ぶ生涯学習のまちづくり</t>
  </si>
  <si>
    <t xml:space="preserve">≪生涯学習、青少年健全育成≫</t>
  </si>
  <si>
    <t xml:space="preserve">高齢者福祉</t>
  </si>
  <si>
    <t xml:space="preserve">いな</t>
  </si>
  <si>
    <t xml:space="preserve">裾野市稲荷</t>
  </si>
  <si>
    <t xml:space="preserve">芦ノ湖水利組合</t>
  </si>
  <si>
    <t xml:space="preserve">維持修繕費</t>
  </si>
  <si>
    <t xml:space="preserve">地域に根ざす富士山文化都市づくり</t>
  </si>
  <si>
    <t xml:space="preserve">≪市民文化、国際交流、男女共同参画≫</t>
  </si>
  <si>
    <t xml:space="preserve">心身障害者福祉</t>
  </si>
  <si>
    <t xml:space="preserve">一般財源</t>
  </si>
  <si>
    <t xml:space="preserve">いま</t>
  </si>
  <si>
    <t xml:space="preserve">裾野市今里</t>
  </si>
  <si>
    <t xml:space="preserve">土地開発公社</t>
  </si>
  <si>
    <t xml:space="preserve">特別地方消費税交付金</t>
  </si>
  <si>
    <t xml:space="preserve">恩給及び退職年金</t>
  </si>
  <si>
    <t xml:space="preserve">コミュニティ活動の活性化</t>
  </si>
  <si>
    <t xml:space="preserve">≪コミュニティ、地域の拠点≫</t>
  </si>
  <si>
    <t xml:space="preserve">児童、母子・父子、低所得者、勤労者福祉</t>
  </si>
  <si>
    <t xml:space="preserve">いわ</t>
  </si>
  <si>
    <t xml:space="preserve">裾野市岩波</t>
  </si>
  <si>
    <t xml:space="preserve">総務課</t>
  </si>
  <si>
    <t xml:space="preserve">国有提供施設交付金</t>
  </si>
  <si>
    <t xml:space="preserve">美しいまちにしよう</t>
  </si>
  <si>
    <t xml:space="preserve">≪都市景観、環境衛生、美化活動、リサイクル≫</t>
  </si>
  <si>
    <t xml:space="preserve">地域福祉</t>
  </si>
  <si>
    <t xml:space="preserve">おお</t>
  </si>
  <si>
    <t xml:space="preserve">裾野市大畑</t>
  </si>
  <si>
    <t xml:space="preserve">税務課</t>
  </si>
  <si>
    <t xml:space="preserve">地方特別交付金</t>
  </si>
  <si>
    <t xml:space="preserve">自然を活かしたいこいの場の創出</t>
  </si>
  <si>
    <t xml:space="preserve">≪都市緑化、公園・緑地≫</t>
  </si>
  <si>
    <t xml:space="preserve">学校教育</t>
  </si>
  <si>
    <t xml:space="preserve">かず</t>
  </si>
  <si>
    <t xml:space="preserve">裾野市葛山</t>
  </si>
  <si>
    <t xml:space="preserve">工事検査室</t>
  </si>
  <si>
    <t xml:space="preserve">人と川の豊かな関係を築く</t>
  </si>
  <si>
    <t xml:space="preserve">≪親水空間、治山・治水、水質保全≫</t>
  </si>
  <si>
    <t xml:space="preserve">地域教育</t>
  </si>
  <si>
    <t xml:space="preserve">かね</t>
  </si>
  <si>
    <t xml:space="preserve">裾野市金沢</t>
  </si>
  <si>
    <t xml:space="preserve">交通安全対策交付金</t>
  </si>
  <si>
    <t xml:space="preserve">上下水道の整備と水資源の有効利用</t>
  </si>
  <si>
    <t xml:space="preserve">≪上水道、下水道、水資源の有効利用≫</t>
  </si>
  <si>
    <t xml:space="preserve">生涯学習</t>
  </si>
  <si>
    <t xml:space="preserve">くね</t>
  </si>
  <si>
    <t xml:space="preserve">裾野市久根</t>
  </si>
  <si>
    <t xml:space="preserve">秘書室</t>
  </si>
  <si>
    <t xml:space="preserve">裾野の顔となる拠点市街地の整備</t>
  </si>
  <si>
    <t xml:space="preserve">≪中心市街地、周辺拠点≫</t>
  </si>
  <si>
    <t xml:space="preserve">青少年健全育成</t>
  </si>
  <si>
    <t xml:space="preserve">くも</t>
  </si>
  <si>
    <t xml:space="preserve">裾野市公文名</t>
  </si>
  <si>
    <t xml:space="preserve">企画財政課</t>
  </si>
  <si>
    <t xml:space="preserve">11A</t>
  </si>
  <si>
    <t xml:space="preserve">補助事業費</t>
  </si>
  <si>
    <t xml:space="preserve">良好な住宅地供給・基盤整備を図る</t>
  </si>
  <si>
    <t xml:space="preserve">≪住宅・宅地供給、集落整備、土地利用≫</t>
  </si>
  <si>
    <t xml:space="preserve">市民文化</t>
  </si>
  <si>
    <t xml:space="preserve">さの</t>
  </si>
  <si>
    <t xml:space="preserve">裾野市佐野</t>
  </si>
  <si>
    <t xml:space="preserve">生き生き政策課</t>
  </si>
  <si>
    <t xml:space="preserve">11B</t>
  </si>
  <si>
    <t xml:space="preserve">単独事業費</t>
  </si>
  <si>
    <t xml:space="preserve">体系的な道路網の整備</t>
  </si>
  <si>
    <t xml:space="preserve">≪道路網、公共交通機関≫</t>
  </si>
  <si>
    <t xml:space="preserve">国際交流</t>
  </si>
  <si>
    <t xml:space="preserve">しも</t>
  </si>
  <si>
    <t xml:space="preserve">裾野市下和田</t>
  </si>
  <si>
    <t xml:space="preserve">情報管理課</t>
  </si>
  <si>
    <t xml:space="preserve">11C</t>
  </si>
  <si>
    <t xml:space="preserve">県営事業負担金</t>
  </si>
  <si>
    <t xml:space="preserve">安全な暮らしの確保</t>
  </si>
  <si>
    <t xml:space="preserve">≪防災、消防・救急、防犯、交通安全、消費生活≫</t>
  </si>
  <si>
    <t xml:space="preserve">男女共同参画</t>
  </si>
  <si>
    <t xml:space="preserve">すや</t>
  </si>
  <si>
    <t xml:space="preserve">裾野市須山</t>
  </si>
  <si>
    <t xml:space="preserve">男女共同推進室</t>
  </si>
  <si>
    <t xml:space="preserve">11D</t>
  </si>
  <si>
    <t xml:space="preserve">受託事業費</t>
  </si>
  <si>
    <t xml:space="preserve">環境に大切な農林業を振興する</t>
  </si>
  <si>
    <t xml:space="preserve">≪農業基盤、農業振興、林業振興≫</t>
  </si>
  <si>
    <t xml:space="preserve">コミュニティ</t>
  </si>
  <si>
    <t xml:space="preserve">せん</t>
  </si>
  <si>
    <t xml:space="preserve">裾野市千福</t>
  </si>
  <si>
    <t xml:space="preserve">演習場対策室</t>
  </si>
  <si>
    <t xml:space="preserve">先端企業を核に地場産業を活性化する</t>
  </si>
  <si>
    <t xml:space="preserve">≪工業基盤、工業振興≫</t>
  </si>
  <si>
    <t xml:space="preserve">地域の拠点</t>
  </si>
  <si>
    <t xml:space="preserve">せい</t>
  </si>
  <si>
    <t xml:space="preserve">裾野市千福が丘一丁目</t>
  </si>
  <si>
    <t xml:space="preserve">人の集まるにぎわい拠点をつくる</t>
  </si>
  <si>
    <t xml:space="preserve">≪商業基盤、商業振興≫</t>
  </si>
  <si>
    <t xml:space="preserve">都市景観</t>
  </si>
  <si>
    <t xml:space="preserve">せに</t>
  </si>
  <si>
    <t xml:space="preserve">裾野市千福が丘二丁目</t>
  </si>
  <si>
    <t xml:space="preserve">地域を活かし新たな観光を拓く</t>
  </si>
  <si>
    <t xml:space="preserve">≪観光資源、観光振興≫</t>
  </si>
  <si>
    <t xml:space="preserve">環境美化</t>
  </si>
  <si>
    <t xml:space="preserve">せさ</t>
  </si>
  <si>
    <t xml:space="preserve">裾野市千福が丘三丁目</t>
  </si>
  <si>
    <t xml:space="preserve">裾野を全国にアピールしよう</t>
  </si>
  <si>
    <r>
      <rPr>
        <sz val="10"/>
        <rFont val="ＭＳ Ｐ明朝"/>
        <family val="1"/>
        <charset val="128"/>
      </rPr>
      <t xml:space="preserve">≪CI</t>
    </r>
    <r>
      <rPr>
        <sz val="10"/>
        <rFont val="Noto Sans"/>
        <family val="2"/>
      </rPr>
      <t xml:space="preserve">事業、地域情報化≫</t>
    </r>
  </si>
  <si>
    <t xml:space="preserve">美化活動</t>
  </si>
  <si>
    <t xml:space="preserve">ちゃ</t>
  </si>
  <si>
    <t xml:space="preserve">裾野市茶畑</t>
  </si>
  <si>
    <t xml:space="preserve">市民主体のまちづくりの推進</t>
  </si>
  <si>
    <t xml:space="preserve">≪市民参加、広報・広聴情報公開≫</t>
  </si>
  <si>
    <t xml:space="preserve">リサイクル</t>
  </si>
  <si>
    <t xml:space="preserve">とみ</t>
  </si>
  <si>
    <t xml:space="preserve">裾野市富沢</t>
  </si>
  <si>
    <t xml:space="preserve">広域と連携したスリムな行政を目指す</t>
  </si>
  <si>
    <t xml:space="preserve">≪行政・広域行政、財政の方向≫</t>
  </si>
  <si>
    <t xml:space="preserve">都市緑化</t>
  </si>
  <si>
    <t xml:space="preserve">ひら</t>
  </si>
  <si>
    <t xml:space="preserve">裾野市平松</t>
  </si>
  <si>
    <t xml:space="preserve">美化センター</t>
  </si>
  <si>
    <t xml:space="preserve">公園・緑地</t>
  </si>
  <si>
    <t xml:space="preserve">ふか</t>
  </si>
  <si>
    <t xml:space="preserve">裾野市深良</t>
  </si>
  <si>
    <t xml:space="preserve">斎場</t>
  </si>
  <si>
    <t xml:space="preserve">親水空間</t>
  </si>
  <si>
    <t xml:space="preserve">ふた</t>
  </si>
  <si>
    <t xml:space="preserve">裾野市二ツ屋</t>
  </si>
  <si>
    <t xml:space="preserve">治山・治水</t>
  </si>
  <si>
    <t xml:space="preserve">みしゅ</t>
  </si>
  <si>
    <t xml:space="preserve">裾野市御宿</t>
  </si>
  <si>
    <t xml:space="preserve">老人福祉センター</t>
  </si>
  <si>
    <t xml:space="preserve">水質保全</t>
  </si>
  <si>
    <t xml:space="preserve">みず</t>
  </si>
  <si>
    <t xml:space="preserve">裾野市水窪</t>
  </si>
  <si>
    <t xml:space="preserve">児童福祉課</t>
  </si>
  <si>
    <t xml:space="preserve">上水道</t>
  </si>
  <si>
    <t xml:space="preserve">むぎ</t>
  </si>
  <si>
    <t xml:space="preserve">裾野市麦塚</t>
  </si>
  <si>
    <t xml:space="preserve">東保育園</t>
  </si>
  <si>
    <t xml:space="preserve">下水道</t>
  </si>
  <si>
    <t xml:space="preserve">もも</t>
  </si>
  <si>
    <t xml:space="preserve">裾野市桃園</t>
  </si>
  <si>
    <t xml:space="preserve">西保育園</t>
  </si>
  <si>
    <t xml:space="preserve">水資源の有効利用</t>
  </si>
  <si>
    <t xml:space="preserve">よい</t>
  </si>
  <si>
    <t xml:space="preserve">裾野市呼子一丁目</t>
  </si>
  <si>
    <t xml:space="preserve">深良保育園</t>
  </si>
  <si>
    <t xml:space="preserve">中心市街地</t>
  </si>
  <si>
    <t xml:space="preserve">よに</t>
  </si>
  <si>
    <t xml:space="preserve">裾野市呼子二丁目</t>
  </si>
  <si>
    <t xml:space="preserve">富岡保育園</t>
  </si>
  <si>
    <t xml:space="preserve">周辺拠点</t>
  </si>
  <si>
    <t xml:space="preserve">よさ</t>
  </si>
  <si>
    <t xml:space="preserve">裾野市呼子三丁目</t>
  </si>
  <si>
    <t xml:space="preserve">御宿台保育園</t>
  </si>
  <si>
    <t xml:space="preserve">住宅・宅地供給</t>
  </si>
  <si>
    <t xml:space="preserve">健康課</t>
  </si>
  <si>
    <t xml:space="preserve">集落整備</t>
  </si>
  <si>
    <t xml:space="preserve">介護保険室</t>
  </si>
  <si>
    <t xml:space="preserve">土地利用</t>
  </si>
  <si>
    <t xml:space="preserve">管理課</t>
  </si>
  <si>
    <t xml:space="preserve">道路網</t>
  </si>
  <si>
    <t xml:space="preserve">公共交通機関</t>
  </si>
  <si>
    <t xml:space="preserve">都市計画課</t>
  </si>
  <si>
    <t xml:space="preserve">防災</t>
  </si>
  <si>
    <t xml:space="preserve">産業振興課</t>
  </si>
  <si>
    <t xml:space="preserve">消防・救急</t>
  </si>
  <si>
    <t xml:space="preserve">ヘルシーパーク裾野</t>
  </si>
  <si>
    <t xml:space="preserve">防犯</t>
  </si>
  <si>
    <t xml:space="preserve">市街地対策室</t>
  </si>
  <si>
    <t xml:space="preserve">交通安全</t>
  </si>
  <si>
    <t xml:space="preserve">庶務課</t>
  </si>
  <si>
    <t xml:space="preserve">消費生活</t>
  </si>
  <si>
    <t xml:space="preserve">東小学校</t>
  </si>
  <si>
    <t xml:space="preserve">農業基盤</t>
  </si>
  <si>
    <t xml:space="preserve">西小学校</t>
  </si>
  <si>
    <t xml:space="preserve">農業振興</t>
  </si>
  <si>
    <t xml:space="preserve">深良小学校</t>
  </si>
  <si>
    <t xml:space="preserve">林業振興</t>
  </si>
  <si>
    <t xml:space="preserve">富岡第一小学校</t>
  </si>
  <si>
    <t xml:space="preserve">工業基盤</t>
  </si>
  <si>
    <t xml:space="preserve">富岡第二小学校</t>
  </si>
  <si>
    <t xml:space="preserve">工業振興</t>
  </si>
  <si>
    <t xml:space="preserve">須山小学校</t>
  </si>
  <si>
    <t xml:space="preserve">商業基盤</t>
  </si>
  <si>
    <t xml:space="preserve">向田小学校</t>
  </si>
  <si>
    <t xml:space="preserve">商業振興</t>
  </si>
  <si>
    <t xml:space="preserve">千福が丘小学校</t>
  </si>
  <si>
    <t xml:space="preserve">観光資源</t>
  </si>
  <si>
    <t xml:space="preserve">東中学校</t>
  </si>
  <si>
    <t xml:space="preserve">観光振興</t>
  </si>
  <si>
    <t xml:space="preserve">西中学校</t>
  </si>
  <si>
    <r>
      <rPr>
        <sz val="10"/>
        <rFont val="ＭＳ Ｐ明朝"/>
        <family val="1"/>
        <charset val="128"/>
      </rPr>
      <t xml:space="preserve">CI</t>
    </r>
    <r>
      <rPr>
        <sz val="10"/>
        <rFont val="Noto Sans"/>
        <family val="2"/>
      </rPr>
      <t xml:space="preserve">事業</t>
    </r>
  </si>
  <si>
    <t xml:space="preserve">深良中学校</t>
  </si>
  <si>
    <t xml:space="preserve">地域情報化</t>
  </si>
  <si>
    <t xml:space="preserve">富岡中学校</t>
  </si>
  <si>
    <t xml:space="preserve">市民参加</t>
  </si>
  <si>
    <t xml:space="preserve">須山中学校</t>
  </si>
  <si>
    <t xml:space="preserve">広報・広聴・情報公開</t>
  </si>
  <si>
    <t xml:space="preserve">いずみ幼稚園</t>
  </si>
  <si>
    <t xml:space="preserve">行政・広域行政</t>
  </si>
  <si>
    <t xml:space="preserve">西幼稚園</t>
  </si>
  <si>
    <t xml:space="preserve">財政の方向</t>
  </si>
  <si>
    <t xml:space="preserve">深良幼稚園</t>
  </si>
  <si>
    <t xml:space="preserve">富岡第一幼稚園</t>
  </si>
  <si>
    <t xml:space="preserve">富岡第二幼稚園</t>
  </si>
  <si>
    <t xml:space="preserve">須山幼稚園</t>
  </si>
  <si>
    <t xml:space="preserve">学校給食課</t>
  </si>
  <si>
    <t xml:space="preserve">社会教育課</t>
  </si>
  <si>
    <t xml:space="preserve">体育課</t>
  </si>
  <si>
    <t xml:space="preserve">国体推進室</t>
  </si>
  <si>
    <t xml:space="preserve">東西公民館</t>
  </si>
  <si>
    <t xml:space="preserve">富士山資料館</t>
  </si>
  <si>
    <t xml:space="preserve">勤労青少年ホーム</t>
  </si>
  <si>
    <t xml:space="preserve">市史編纂室</t>
  </si>
  <si>
    <t xml:space="preserve">市民文化センター</t>
  </si>
  <si>
    <t xml:space="preserve">業務課</t>
  </si>
  <si>
    <t xml:space="preserve">工務課</t>
  </si>
  <si>
    <t xml:space="preserve">下水道課</t>
  </si>
  <si>
    <t xml:space="preserve">消防本部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General"/>
    <numFmt numFmtId="168" formatCode="0\."/>
    <numFmt numFmtId="169" formatCode="\(##0\)"/>
    <numFmt numFmtId="170" formatCode="\第0&quot;号議案&quot;"/>
    <numFmt numFmtId="171" formatCode="#,##0"/>
    <numFmt numFmtId="172" formatCode="#,##0;&quot;△ &quot;#,##0"/>
    <numFmt numFmtId="173" formatCode="#,##0.0;&quot;△ &quot;#,##0.0"/>
    <numFmt numFmtId="174" formatCode="@"/>
    <numFmt numFmtId="175" formatCode="#,##0.000;&quot;▲ &quot;#,##0.000"/>
    <numFmt numFmtId="176" formatCode="#,##0.0;&quot;▲ &quot;#,##0.0"/>
    <numFmt numFmtId="177" formatCode="0.0_);[RED]\(0.0\)"/>
    <numFmt numFmtId="178" formatCode="0.0"/>
    <numFmt numFmtId="179" formatCode="#,##0.0"/>
    <numFmt numFmtId="180" formatCode="#,##0.0;[RED]\-#,##0.0"/>
    <numFmt numFmtId="181" formatCode="0.0%"/>
    <numFmt numFmtId="182" formatCode="0.000"/>
    <numFmt numFmtId="183" formatCode="#,##0_ "/>
    <numFmt numFmtId="184" formatCode="0.0;&quot;△ &quot;0.0"/>
    <numFmt numFmtId="185" formatCode="\-##0\-"/>
    <numFmt numFmtId="186" formatCode="[$-409]m/d/yyyy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HGS創英角ｺﾞｼｯｸUB"/>
      <family val="3"/>
      <charset val="128"/>
    </font>
    <font>
      <sz val="40"/>
      <name val="HGS創英角ｺﾞｼｯｸUB"/>
      <family val="3"/>
      <charset val="128"/>
    </font>
    <font>
      <sz val="24"/>
      <name val="HGS創英角ｺﾞｼｯｸUB"/>
      <family val="3"/>
      <charset val="128"/>
    </font>
    <font>
      <sz val="40"/>
      <name val="Noto Sans"/>
      <family val="2"/>
    </font>
    <font>
      <sz val="28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32"/>
      <name val="HGS創英角ｺﾞｼｯｸUB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7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7" fillId="0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7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27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7" fillId="0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予算書" xfId="22"/>
    <cellStyle name="標準_Ｈ11・予算決算表（補正予算の歳入）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5</xdr:col>
      <xdr:colOff>32760</xdr:colOff>
      <xdr:row>4</xdr:row>
      <xdr:rowOff>342720</xdr:rowOff>
    </xdr:to>
    <xdr:sp>
      <xdr:nvSpPr>
        <xdr:cNvPr id="0" name="Freeform 2"/>
        <xdr:cNvSpPr/>
      </xdr:nvSpPr>
      <xdr:spPr>
        <a:xfrm>
          <a:off x="939600" y="1104840"/>
          <a:ext cx="2691000" cy="685800"/>
        </a:xfrm>
        <a:custGeom>
          <a:avLst/>
          <a:gdLst/>
          <a:ahLst/>
          <a:rect l="l" t="t" r="r" b="b"/>
          <a:pathLst>
            <a:path w="269" h="72">
              <a:moveTo>
                <a:pt x="0" y="0"/>
              </a:moveTo>
              <a:lnTo>
                <a:pt x="269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23" name="Line 1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24" name="Line 2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</xdr:row>
      <xdr:rowOff>9360</xdr:rowOff>
    </xdr:from>
    <xdr:to>
      <xdr:col>2</xdr:col>
      <xdr:colOff>2160</xdr:colOff>
      <xdr:row>14</xdr:row>
      <xdr:rowOff>219240</xdr:rowOff>
    </xdr:to>
    <xdr:sp>
      <xdr:nvSpPr>
        <xdr:cNvPr id="25" name="Line 3"/>
        <xdr:cNvSpPr/>
      </xdr:nvSpPr>
      <xdr:spPr>
        <a:xfrm>
          <a:off x="29880" y="297180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000</xdr:colOff>
      <xdr:row>17</xdr:row>
      <xdr:rowOff>38520</xdr:rowOff>
    </xdr:from>
    <xdr:to>
      <xdr:col>19</xdr:col>
      <xdr:colOff>720</xdr:colOff>
      <xdr:row>29</xdr:row>
      <xdr:rowOff>763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6694920" y="3877200"/>
          <a:ext cx="4835520" cy="26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1</xdr:col>
      <xdr:colOff>779760</xdr:colOff>
      <xdr:row>3</xdr:row>
      <xdr:rowOff>190440</xdr:rowOff>
    </xdr:to>
    <xdr:sp>
      <xdr:nvSpPr>
        <xdr:cNvPr id="2" name="Line 1"/>
        <xdr:cNvSpPr/>
      </xdr:nvSpPr>
      <xdr:spPr>
        <a:xfrm>
          <a:off x="29880" y="638280"/>
          <a:ext cx="96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</xdr:row>
      <xdr:rowOff>0</xdr:rowOff>
    </xdr:from>
    <xdr:to>
      <xdr:col>1</xdr:col>
      <xdr:colOff>779760</xdr:colOff>
      <xdr:row>34</xdr:row>
      <xdr:rowOff>190440</xdr:rowOff>
    </xdr:to>
    <xdr:sp>
      <xdr:nvSpPr>
        <xdr:cNvPr id="3" name="Line 2"/>
        <xdr:cNvSpPr/>
      </xdr:nvSpPr>
      <xdr:spPr>
        <a:xfrm>
          <a:off x="29880" y="6496200"/>
          <a:ext cx="96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0</xdr:rowOff>
    </xdr:from>
    <xdr:to>
      <xdr:col>1</xdr:col>
      <xdr:colOff>779760</xdr:colOff>
      <xdr:row>3</xdr:row>
      <xdr:rowOff>190440</xdr:rowOff>
    </xdr:to>
    <xdr:sp>
      <xdr:nvSpPr>
        <xdr:cNvPr id="4" name="Line 1"/>
        <xdr:cNvSpPr/>
      </xdr:nvSpPr>
      <xdr:spPr>
        <a:xfrm>
          <a:off x="29880" y="638280"/>
          <a:ext cx="96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</xdr:row>
      <xdr:rowOff>0</xdr:rowOff>
    </xdr:from>
    <xdr:to>
      <xdr:col>1</xdr:col>
      <xdr:colOff>779760</xdr:colOff>
      <xdr:row>34</xdr:row>
      <xdr:rowOff>190440</xdr:rowOff>
    </xdr:to>
    <xdr:sp>
      <xdr:nvSpPr>
        <xdr:cNvPr id="5" name="Line 2"/>
        <xdr:cNvSpPr/>
      </xdr:nvSpPr>
      <xdr:spPr>
        <a:xfrm>
          <a:off x="29880" y="6496200"/>
          <a:ext cx="96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9360</xdr:rowOff>
    </xdr:from>
    <xdr:to>
      <xdr:col>2</xdr:col>
      <xdr:colOff>2160</xdr:colOff>
      <xdr:row>20</xdr:row>
      <xdr:rowOff>200160</xdr:rowOff>
    </xdr:to>
    <xdr:sp>
      <xdr:nvSpPr>
        <xdr:cNvPr id="6" name="Line 1"/>
        <xdr:cNvSpPr/>
      </xdr:nvSpPr>
      <xdr:spPr>
        <a:xfrm>
          <a:off x="29880" y="3971880"/>
          <a:ext cx="2351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00160</xdr:rowOff>
    </xdr:to>
    <xdr:sp>
      <xdr:nvSpPr>
        <xdr:cNvPr id="7" name="Line 2"/>
        <xdr:cNvSpPr/>
      </xdr:nvSpPr>
      <xdr:spPr>
        <a:xfrm>
          <a:off x="29880" y="771480"/>
          <a:ext cx="2351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1800</xdr:colOff>
      <xdr:row>4</xdr:row>
      <xdr:rowOff>218880</xdr:rowOff>
    </xdr:to>
    <xdr:sp>
      <xdr:nvSpPr>
        <xdr:cNvPr id="8" name="Line 1"/>
        <xdr:cNvSpPr/>
      </xdr:nvSpPr>
      <xdr:spPr>
        <a:xfrm>
          <a:off x="29880" y="780840"/>
          <a:ext cx="2770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1800</xdr:colOff>
      <xdr:row>4</xdr:row>
      <xdr:rowOff>218880</xdr:rowOff>
    </xdr:to>
    <xdr:sp>
      <xdr:nvSpPr>
        <xdr:cNvPr id="9" name="Line 2"/>
        <xdr:cNvSpPr/>
      </xdr:nvSpPr>
      <xdr:spPr>
        <a:xfrm>
          <a:off x="29880" y="780840"/>
          <a:ext cx="2770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</xdr:row>
      <xdr:rowOff>9360</xdr:rowOff>
    </xdr:from>
    <xdr:to>
      <xdr:col>2</xdr:col>
      <xdr:colOff>1800</xdr:colOff>
      <xdr:row>14</xdr:row>
      <xdr:rowOff>219240</xdr:rowOff>
    </xdr:to>
    <xdr:sp>
      <xdr:nvSpPr>
        <xdr:cNvPr id="10" name="Line 3"/>
        <xdr:cNvSpPr/>
      </xdr:nvSpPr>
      <xdr:spPr>
        <a:xfrm>
          <a:off x="29880" y="2971800"/>
          <a:ext cx="2770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1800</xdr:colOff>
      <xdr:row>4</xdr:row>
      <xdr:rowOff>218880</xdr:rowOff>
    </xdr:to>
    <xdr:sp>
      <xdr:nvSpPr>
        <xdr:cNvPr id="11" name="Line 1"/>
        <xdr:cNvSpPr/>
      </xdr:nvSpPr>
      <xdr:spPr>
        <a:xfrm>
          <a:off x="29880" y="780840"/>
          <a:ext cx="2511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1800</xdr:colOff>
      <xdr:row>4</xdr:row>
      <xdr:rowOff>218880</xdr:rowOff>
    </xdr:to>
    <xdr:sp>
      <xdr:nvSpPr>
        <xdr:cNvPr id="12" name="Line 2"/>
        <xdr:cNvSpPr/>
      </xdr:nvSpPr>
      <xdr:spPr>
        <a:xfrm>
          <a:off x="29880" y="780840"/>
          <a:ext cx="2511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8</xdr:row>
      <xdr:rowOff>9360</xdr:rowOff>
    </xdr:from>
    <xdr:to>
      <xdr:col>2</xdr:col>
      <xdr:colOff>1800</xdr:colOff>
      <xdr:row>19</xdr:row>
      <xdr:rowOff>219240</xdr:rowOff>
    </xdr:to>
    <xdr:sp>
      <xdr:nvSpPr>
        <xdr:cNvPr id="13" name="Line 3"/>
        <xdr:cNvSpPr/>
      </xdr:nvSpPr>
      <xdr:spPr>
        <a:xfrm>
          <a:off x="29880" y="3848040"/>
          <a:ext cx="2511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4" name="Line 1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5" name="Line 2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</xdr:row>
      <xdr:rowOff>9360</xdr:rowOff>
    </xdr:from>
    <xdr:to>
      <xdr:col>2</xdr:col>
      <xdr:colOff>2160</xdr:colOff>
      <xdr:row>13</xdr:row>
      <xdr:rowOff>218880</xdr:rowOff>
    </xdr:to>
    <xdr:sp>
      <xdr:nvSpPr>
        <xdr:cNvPr id="16" name="Line 3"/>
        <xdr:cNvSpPr/>
      </xdr:nvSpPr>
      <xdr:spPr>
        <a:xfrm>
          <a:off x="29880" y="275256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7" name="Line 1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8" name="Line 2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</xdr:row>
      <xdr:rowOff>9360</xdr:rowOff>
    </xdr:from>
    <xdr:to>
      <xdr:col>2</xdr:col>
      <xdr:colOff>2160</xdr:colOff>
      <xdr:row>15</xdr:row>
      <xdr:rowOff>218880</xdr:rowOff>
    </xdr:to>
    <xdr:sp>
      <xdr:nvSpPr>
        <xdr:cNvPr id="19" name="Line 3"/>
        <xdr:cNvSpPr/>
      </xdr:nvSpPr>
      <xdr:spPr>
        <a:xfrm>
          <a:off x="29880" y="319068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20" name="Line 1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21" name="Line 2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9360</xdr:rowOff>
    </xdr:from>
    <xdr:to>
      <xdr:col>2</xdr:col>
      <xdr:colOff>2160</xdr:colOff>
      <xdr:row>16</xdr:row>
      <xdr:rowOff>219240</xdr:rowOff>
    </xdr:to>
    <xdr:sp>
      <xdr:nvSpPr>
        <xdr:cNvPr id="22" name="Line 3"/>
        <xdr:cNvSpPr/>
      </xdr:nvSpPr>
      <xdr:spPr>
        <a:xfrm>
          <a:off x="29880" y="340992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1.87"/>
    <col collapsed="false" customWidth="true" hidden="false" outlineLevel="0" max="10" min="3" style="1" width="11.87"/>
    <col collapsed="false" customWidth="true" hidden="false" outlineLevel="0" max="11" min="11" style="1" width="12.75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/>
    <row r="4" s="4" customFormat="true" ht="57" hidden="false" customHeight="true" outlineLevel="0" collapsed="false">
      <c r="A4" s="3" t="str">
        <f aca="false">IF(ISBLANK(各種予算総括表!B1),"","平 　成 　"&amp;各種予算総括表!B1&amp;" 　年 　度")</f>
        <v>平 　成 　28 　年 　度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.75" hidden="false" customHeight="true" outlineLevel="0" collapsed="false"/>
    <row r="9" s="6" customFormat="true" ht="57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s="7" customFormat="true" ht="57" hidden="false" customHeight="tru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7" hidden="false" customHeight="true" outlineLevel="0" collapsed="false"/>
    <row r="17" customFormat="false" ht="27" hidden="false" customHeight="true" outlineLevel="0" collapsed="false"/>
    <row r="18" s="4" customFormat="true" ht="27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s="7" customFormat="true" ht="27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27" hidden="false" customHeight="true" outlineLevel="0" collapsed="false"/>
  </sheetData>
  <mergeCells count="3">
    <mergeCell ref="A4:K4"/>
    <mergeCell ref="A9:K9"/>
    <mergeCell ref="A15:K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5" width="5.12"/>
    <col collapsed="false" customWidth="true" hidden="false" outlineLevel="0" max="2" min="2" style="375" width="26.62"/>
    <col collapsed="false" customWidth="true" hidden="false" outlineLevel="0" max="3" min="3" style="375" width="22.37"/>
    <col collapsed="false" customWidth="true" hidden="false" outlineLevel="0" max="4" min="4" style="375" width="13.12"/>
    <col collapsed="false" customWidth="true" hidden="false" outlineLevel="0" max="5" min="5" style="375" width="22.49"/>
    <col collapsed="false" customWidth="true" hidden="false" outlineLevel="0" max="6" min="6" style="375" width="13.12"/>
    <col collapsed="false" customWidth="true" hidden="false" outlineLevel="0" max="7" min="7" style="375" width="19.12"/>
    <col collapsed="false" customWidth="true" hidden="false" outlineLevel="0" max="8" min="8" style="375" width="13.12"/>
    <col collapsed="false" customWidth="false" hidden="false" outlineLevel="0" max="257" min="9" style="375" width="8.99"/>
  </cols>
  <sheetData>
    <row r="1" s="34" customFormat="true" ht="22.5" hidden="false" customHeight="true" outlineLevel="0" collapsed="false"/>
    <row r="2" s="34" customFormat="true" ht="21" hidden="false" customHeight="true" outlineLevel="0" collapsed="false">
      <c r="A2" s="83" t="s">
        <v>6</v>
      </c>
      <c r="B2" s="83"/>
      <c r="C2" s="83"/>
      <c r="D2" s="83"/>
      <c r="E2" s="83"/>
      <c r="F2" s="83"/>
      <c r="G2" s="83"/>
      <c r="H2" s="83"/>
    </row>
    <row r="3" s="34" customFormat="true" ht="17.25" hidden="false" customHeight="true" outlineLevel="0" collapsed="false">
      <c r="A3" s="40" t="s">
        <v>241</v>
      </c>
      <c r="B3" s="40"/>
      <c r="C3" s="40"/>
      <c r="D3" s="40"/>
      <c r="E3" s="40"/>
      <c r="F3" s="40"/>
      <c r="G3" s="40"/>
      <c r="H3" s="41" t="s">
        <v>58</v>
      </c>
    </row>
    <row r="4" s="34" customFormat="true" ht="17.25" hidden="false" customHeight="true" outlineLevel="0" collapsed="false">
      <c r="A4" s="327" t="s">
        <v>242</v>
      </c>
      <c r="B4" s="43"/>
      <c r="C4" s="328" t="str">
        <f aca="false">IF(ISBLANK(各種予算総括表!B1),"","平成"&amp;各種予算総括表!B1&amp;"年度　　　A")</f>
        <v>平成28年度　　　A</v>
      </c>
      <c r="D4" s="328"/>
      <c r="E4" s="328" t="str">
        <f aca="false">IF(ISBLANK(各種予算総括表!B1),"","平成"&amp;各種予算総括表!B1-1&amp;"年度　　　B")</f>
        <v>平成27年度　　　B</v>
      </c>
      <c r="F4" s="328"/>
      <c r="G4" s="358" t="s">
        <v>60</v>
      </c>
      <c r="H4" s="47" t="s">
        <v>61</v>
      </c>
      <c r="I4" s="40"/>
    </row>
    <row r="5" s="34" customFormat="true" ht="17.25" hidden="false" customHeight="true" outlineLevel="0" collapsed="false">
      <c r="A5" s="48" t="s">
        <v>243</v>
      </c>
      <c r="B5" s="49"/>
      <c r="C5" s="51" t="s">
        <v>63</v>
      </c>
      <c r="D5" s="329" t="s">
        <v>138</v>
      </c>
      <c r="E5" s="51" t="s">
        <v>63</v>
      </c>
      <c r="F5" s="329" t="s">
        <v>138</v>
      </c>
      <c r="G5" s="359" t="s">
        <v>64</v>
      </c>
      <c r="H5" s="53" t="s">
        <v>65</v>
      </c>
      <c r="I5" s="40"/>
    </row>
    <row r="6" s="34" customFormat="true" ht="17.25" hidden="false" customHeight="true" outlineLevel="0" collapsed="false">
      <c r="A6" s="330" t="n">
        <v>1</v>
      </c>
      <c r="B6" s="331" t="s">
        <v>260</v>
      </c>
      <c r="C6" s="335" t="n">
        <v>768299</v>
      </c>
      <c r="D6" s="334" t="n">
        <f aca="false">IF(OR(C$16="",C6=""),"",ROUND(C6/C$16*100,1))</f>
        <v>24.3</v>
      </c>
      <c r="E6" s="335" t="n">
        <v>776612</v>
      </c>
      <c r="F6" s="333" t="n">
        <v>25</v>
      </c>
      <c r="G6" s="335" t="n">
        <f aca="false">C6-E6</f>
        <v>-8313</v>
      </c>
      <c r="H6" s="56" t="n">
        <f aca="false">IF(AND(C6-E6=0,C6=0,E6=0),"-",IF(AND(C6-E6&gt;0,OR(E6="",E6=0),C6&gt;0),"皆増",IF(AND(C6-E6&lt;=0,OR(C6="",C6=0),E6&gt;0),"△100.0",IF(ROUND((C6-E6)/E6*100,1)&gt;100,"大幅増",ROUND((C6-E6)/E6*100,1)))))</f>
        <v>-1.1</v>
      </c>
      <c r="I6" s="40"/>
    </row>
    <row r="7" s="34" customFormat="true" ht="17.25" hidden="false" customHeight="true" outlineLevel="0" collapsed="false">
      <c r="A7" s="330" t="n">
        <v>2</v>
      </c>
      <c r="B7" s="331" t="s">
        <v>122</v>
      </c>
      <c r="C7" s="335" t="n">
        <v>10</v>
      </c>
      <c r="D7" s="334" t="n">
        <f aca="false">IF(OR(C$16="",C7=""),"",ROUND(C7/C$16*100,1))</f>
        <v>0</v>
      </c>
      <c r="E7" s="335" t="n">
        <v>10</v>
      </c>
      <c r="F7" s="333" t="n">
        <v>0</v>
      </c>
      <c r="G7" s="335" t="n">
        <f aca="false">C7-E7</f>
        <v>0</v>
      </c>
      <c r="H7" s="56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40"/>
    </row>
    <row r="8" s="34" customFormat="true" ht="17.25" hidden="false" customHeight="true" outlineLevel="0" collapsed="false">
      <c r="A8" s="330" t="n">
        <v>3</v>
      </c>
      <c r="B8" s="331" t="s">
        <v>123</v>
      </c>
      <c r="C8" s="335" t="n">
        <v>599701</v>
      </c>
      <c r="D8" s="334" t="n">
        <f aca="false">IF(OR(C$16="",C8=""),"",ROUND(C8/C$16*100,1))</f>
        <v>19</v>
      </c>
      <c r="E8" s="335" t="n">
        <v>586288</v>
      </c>
      <c r="F8" s="376" t="n">
        <v>18.9</v>
      </c>
      <c r="G8" s="335" t="n">
        <f aca="false">C8-E8</f>
        <v>13413</v>
      </c>
      <c r="H8" s="56" t="n">
        <f aca="false">IF(AND(C8-E8=0,C8=0,E8=0),"-",IF(AND(C8-E8&gt;0,OR(E8="",E8=0),C8&gt;0),"皆増",IF(AND(C8-E8&lt;=0,OR(C8="",C8=0),E8&gt;0),"△100.0",IF(ROUND((C8-E8)/E8*100,1)&gt;100,"大幅増",ROUND((C8-E8)/E8*100,1)))))</f>
        <v>2.3</v>
      </c>
      <c r="I8" s="40"/>
    </row>
    <row r="9" s="34" customFormat="true" ht="17.25" hidden="false" customHeight="true" outlineLevel="0" collapsed="false">
      <c r="A9" s="330" t="n">
        <v>4</v>
      </c>
      <c r="B9" s="331" t="s">
        <v>262</v>
      </c>
      <c r="C9" s="335" t="n">
        <v>836540</v>
      </c>
      <c r="D9" s="334" t="n">
        <f aca="false">IF(OR(C$16="",C9=""),"",ROUND(C9/C$16*100,1))</f>
        <v>26.5</v>
      </c>
      <c r="E9" s="335" t="n">
        <v>819238</v>
      </c>
      <c r="F9" s="333" t="n">
        <v>26.3</v>
      </c>
      <c r="G9" s="335" t="n">
        <f aca="false">C9-E9</f>
        <v>17302</v>
      </c>
      <c r="H9" s="56" t="n">
        <f aca="false">IF(AND(C9-E9=0,C9=0,E9=0),"-",IF(AND(C9-E9&gt;0,OR(E9="",E9=0),C9&gt;0),"皆増",IF(AND(C9-E9&lt;=0,OR(C9="",C9=0),E9&gt;0),"△100.0",IF(ROUND((C9-E9)/E9*100,1)&gt;100,"大幅増",ROUND((C9-E9)/E9*100,1)))))</f>
        <v>2.1</v>
      </c>
      <c r="I9" s="40"/>
    </row>
    <row r="10" s="34" customFormat="true" ht="17.25" hidden="false" customHeight="true" outlineLevel="0" collapsed="false">
      <c r="A10" s="330" t="n">
        <v>5</v>
      </c>
      <c r="B10" s="331" t="s">
        <v>124</v>
      </c>
      <c r="C10" s="335" t="n">
        <v>441183</v>
      </c>
      <c r="D10" s="377" t="n">
        <f aca="false">IF(OR(C$16="",C10=""),"",ROUNDDOWN(C10/C$16*100,1))</f>
        <v>13.9</v>
      </c>
      <c r="E10" s="335" t="n">
        <v>433434</v>
      </c>
      <c r="F10" s="333" t="n">
        <v>13.9</v>
      </c>
      <c r="G10" s="335" t="n">
        <f aca="false">C10-E10</f>
        <v>7749</v>
      </c>
      <c r="H10" s="56" t="n">
        <f aca="false">IF(AND(C10-E10=0,C10=0,E10=0),"-",IF(AND(C10-E10&gt;0,OR(E10="",E10=0),C10&gt;0),"皆増",IF(AND(C10-E10&lt;=0,OR(C10="",C10=0),E10&gt;0),"△100.0",IF(ROUND((C10-E10)/E10*100,1)&gt;100,"大幅増",ROUND((C10-E10)/E10*100,1)))))</f>
        <v>1.8</v>
      </c>
      <c r="I10" s="40"/>
    </row>
    <row r="11" s="34" customFormat="true" ht="17.25" hidden="false" customHeight="true" outlineLevel="0" collapsed="false">
      <c r="A11" s="330" t="n">
        <v>6</v>
      </c>
      <c r="B11" s="331" t="s">
        <v>125</v>
      </c>
      <c r="C11" s="335" t="n">
        <v>241</v>
      </c>
      <c r="D11" s="334" t="n">
        <f aca="false">IF(OR(C$16="",C11=""),"",ROUND(C11/C$16*100,1))</f>
        <v>0</v>
      </c>
      <c r="E11" s="335" t="n">
        <v>77</v>
      </c>
      <c r="F11" s="333" t="n">
        <v>0</v>
      </c>
      <c r="G11" s="335" t="n">
        <f aca="false">C11-E11</f>
        <v>164</v>
      </c>
      <c r="H11" s="56" t="str">
        <f aca="false">IF(AND(C11-E11=0,C11=0,E11=0),"-",IF(AND(C11-E11&gt;0,OR(E11="",E11=0),C11&gt;0),"皆増",IF(AND(C11-E11&lt;=0,OR(C11="",C11=0),E11&gt;0),"△100.0",IF(ROUND((C11-E11)/E11*100,1)&gt;100,"大幅増",ROUND((C11-E11)/E11*100,1)))))</f>
        <v>大幅増</v>
      </c>
      <c r="I11" s="40"/>
    </row>
    <row r="12" s="34" customFormat="true" ht="17.25" hidden="false" customHeight="true" outlineLevel="0" collapsed="false">
      <c r="A12" s="330" t="n">
        <v>7</v>
      </c>
      <c r="B12" s="331" t="s">
        <v>127</v>
      </c>
      <c r="C12" s="378" t="n">
        <v>511975</v>
      </c>
      <c r="D12" s="334" t="n">
        <f aca="false">IF(OR(C$16="",C12=""),"",ROUND(C12/C$16*100,1))</f>
        <v>16.2</v>
      </c>
      <c r="E12" s="378" t="n">
        <v>491048</v>
      </c>
      <c r="F12" s="333" t="n">
        <v>15.8</v>
      </c>
      <c r="G12" s="335" t="n">
        <f aca="false">C12-E12</f>
        <v>20927</v>
      </c>
      <c r="H12" s="56" t="n">
        <f aca="false">IF(AND(C12-E12=0,C12=0,E12=0),"-",IF(AND(C12-E12&gt;0,OR(E12="",E12=0),C12&gt;0),"皆増",IF(AND(C12-E12&lt;=0,OR(C12="",C12=0),E12&gt;0),"△100.0",IF(ROUND((C12-E12)/E12*100,1)&gt;100,"大幅増",ROUND((C12-E12)/E12*100,1)))))</f>
        <v>4.3</v>
      </c>
      <c r="I12" s="40"/>
    </row>
    <row r="13" s="34" customFormat="true" ht="17.25" hidden="false" customHeight="true" outlineLevel="0" collapsed="false">
      <c r="A13" s="330" t="n">
        <v>8</v>
      </c>
      <c r="B13" s="331" t="s">
        <v>128</v>
      </c>
      <c r="C13" s="378" t="n">
        <v>3017</v>
      </c>
      <c r="D13" s="334" t="n">
        <f aca="false">IF(OR(C$16="",C13=""),"",ROUND(C13/C$16*100,1))</f>
        <v>0.1</v>
      </c>
      <c r="E13" s="378" t="n">
        <v>2259</v>
      </c>
      <c r="F13" s="333" t="n">
        <v>0.1</v>
      </c>
      <c r="G13" s="335" t="n">
        <f aca="false">C13-E13</f>
        <v>758</v>
      </c>
      <c r="H13" s="56" t="n">
        <f aca="false">IF(AND(C13-E13=0,C13=0,E13=0),"-",IF(AND(C13-E13&gt;0,OR(E13="",E13=0),C13&gt;0),"皆増",IF(AND(C13-E13&lt;=0,OR(C13="",C13=0),E13&gt;0),"△100.0",IF(ROUND((C13-E13)/E13*100,1)&gt;100,"大幅増",ROUND((C13-E13)/E13*100,1)))))</f>
        <v>33.6</v>
      </c>
      <c r="I13" s="40"/>
    </row>
    <row r="14" s="34" customFormat="true" ht="17.25" hidden="true" customHeight="true" outlineLevel="0" collapsed="false">
      <c r="A14" s="330" t="n">
        <v>9</v>
      </c>
      <c r="B14" s="331" t="s">
        <v>130</v>
      </c>
      <c r="C14" s="349"/>
      <c r="D14" s="334" t="str">
        <f aca="false">IF(OR(C$16="",C14=""),"",ROUND(C14/C$16*100,1))</f>
        <v/>
      </c>
      <c r="E14" s="349" t="n">
        <v>0</v>
      </c>
      <c r="F14" s="333" t="n">
        <v>0</v>
      </c>
      <c r="G14" s="335" t="n">
        <f aca="false">C14-E14</f>
        <v>0</v>
      </c>
      <c r="H14" s="56" t="str">
        <f aca="false">IF(AND(C14-E14=0,C14=0,E14=0),"-",IF(AND(C14-E14&gt;0,OR(E14="",E14=0),C14&gt;0),"皆増",IF(AND(C14-E14&lt;=0,OR(C14="",C14=0),E14&gt;0),"△100.0",IF(ROUND((C14-E14)/E14*100,1)&gt;100,"大幅増",ROUND((C14-E14)/E14*100,1)))))</f>
        <v>-</v>
      </c>
      <c r="I14" s="40"/>
    </row>
    <row r="15" s="34" customFormat="true" ht="17.25" hidden="false" customHeight="true" outlineLevel="0" collapsed="false">
      <c r="A15" s="337" t="n">
        <v>9</v>
      </c>
      <c r="B15" s="338" t="s">
        <v>129</v>
      </c>
      <c r="C15" s="342" t="n">
        <v>1034</v>
      </c>
      <c r="D15" s="341" t="n">
        <f aca="false">IF(OR(C$16="",C15=""),"",ROUND(C15/C$16*100,1))</f>
        <v>0</v>
      </c>
      <c r="E15" s="342" t="n">
        <v>1034</v>
      </c>
      <c r="F15" s="362" t="n">
        <v>0</v>
      </c>
      <c r="G15" s="342" t="n">
        <f aca="false">C15-E15</f>
        <v>0</v>
      </c>
      <c r="H15" s="343" t="n">
        <f aca="false">IF(AND(C15-E15=0,C15=0,E15=0),"-",IF(AND(C15-E15&gt;0,OR(E15="",E15=0),C15&gt;0),"皆増",IF(AND(C15-E15&lt;=0,OR(C15="",C15=0),E15&gt;0),"△100.0",IF(ROUND((C15-E15)/E15*100,1)&gt;100,"大幅増",ROUND((C15-E15)/E15*100,1)))))</f>
        <v>0</v>
      </c>
      <c r="I15" s="40"/>
    </row>
    <row r="16" s="34" customFormat="true" ht="17.25" hidden="false" customHeight="true" outlineLevel="0" collapsed="false">
      <c r="A16" s="344" t="s">
        <v>249</v>
      </c>
      <c r="B16" s="344"/>
      <c r="C16" s="349" t="n">
        <f aca="false">SUM(C6:C15)</f>
        <v>3162000</v>
      </c>
      <c r="D16" s="348" t="n">
        <f aca="false">SUM(D6:D15)</f>
        <v>100</v>
      </c>
      <c r="E16" s="55" t="n">
        <v>3110000</v>
      </c>
      <c r="F16" s="348" t="n">
        <v>100</v>
      </c>
      <c r="G16" s="379" t="n">
        <f aca="false">IF(SUM(G6:G15)=C16-E16,SUM(G6:G15),"再確認")</f>
        <v>52000</v>
      </c>
      <c r="H16" s="56" t="n">
        <f aca="false">IF(AND(C16-E16=0,C16=0,E16=0),"-",IF(AND(C16-E16&gt;0,OR(E16="",E16=0),C16&gt;0),"皆増",IF(AND(C16-E16&lt;=0,OR(C16="",C16=0),E16&gt;0),"△100.0",IF(ROUND((C16-E16)/E16*100,1)&gt;100,"大幅増",ROUND((C16-E16)/E16*100,1)))))</f>
        <v>1.7</v>
      </c>
      <c r="I16" s="40"/>
    </row>
    <row r="17" s="34" customFormat="true" ht="17.25" hidden="false" customHeight="true" outlineLevel="0" collapsed="false"/>
    <row r="18" s="34" customFormat="true" ht="17.25" hidden="false" customHeight="true" outlineLevel="0" collapsed="false">
      <c r="A18" s="40" t="s">
        <v>250</v>
      </c>
      <c r="B18" s="40"/>
      <c r="C18" s="40"/>
      <c r="D18" s="353"/>
      <c r="E18" s="353"/>
      <c r="F18" s="353"/>
      <c r="G18" s="49"/>
      <c r="H18" s="41" t="s">
        <v>58</v>
      </c>
      <c r="I18" s="353"/>
    </row>
    <row r="19" s="34" customFormat="true" ht="17.25" hidden="false" customHeight="true" outlineLevel="0" collapsed="false">
      <c r="A19" s="327" t="s">
        <v>242</v>
      </c>
      <c r="B19" s="364"/>
      <c r="C19" s="328" t="str">
        <f aca="false">IF(ISBLANK(各種予算総括表!B1),"","平成"&amp;各種予算総括表!B1&amp;"年度　　　A")</f>
        <v>平成28年度　　　A</v>
      </c>
      <c r="D19" s="328"/>
      <c r="E19" s="380" t="str">
        <f aca="false">IF(ISBLANK(各種予算総括表!B1),"","平成"&amp;各種予算総括表!B1-1&amp;"年度　　　B")</f>
        <v>平成27年度　　　B</v>
      </c>
      <c r="F19" s="380"/>
      <c r="G19" s="46" t="s">
        <v>60</v>
      </c>
      <c r="H19" s="47" t="s">
        <v>61</v>
      </c>
      <c r="I19" s="40"/>
    </row>
    <row r="20" s="34" customFormat="true" ht="17.25" hidden="false" customHeight="true" outlineLevel="0" collapsed="false">
      <c r="A20" s="48" t="s">
        <v>243</v>
      </c>
      <c r="B20" s="365"/>
      <c r="C20" s="51" t="s">
        <v>63</v>
      </c>
      <c r="D20" s="381" t="s">
        <v>138</v>
      </c>
      <c r="E20" s="382" t="s">
        <v>63</v>
      </c>
      <c r="F20" s="383" t="s">
        <v>138</v>
      </c>
      <c r="G20" s="52" t="s">
        <v>64</v>
      </c>
      <c r="H20" s="53" t="s">
        <v>65</v>
      </c>
      <c r="I20" s="40"/>
    </row>
    <row r="21" s="34" customFormat="true" ht="17.25" hidden="false" customHeight="true" outlineLevel="0" collapsed="false">
      <c r="A21" s="330" t="n">
        <v>1</v>
      </c>
      <c r="B21" s="331" t="s">
        <v>160</v>
      </c>
      <c r="C21" s="335" t="n">
        <v>112695</v>
      </c>
      <c r="D21" s="336" t="n">
        <f aca="false">IF(OR(C$28="",C21=""),"",ROUND(C21/C$28*100,1))</f>
        <v>3.6</v>
      </c>
      <c r="E21" s="60" t="n">
        <v>115166</v>
      </c>
      <c r="F21" s="336" t="n">
        <v>3.7</v>
      </c>
      <c r="G21" s="335" t="n">
        <f aca="false">C21-E21</f>
        <v>-2471</v>
      </c>
      <c r="H21" s="56" t="n">
        <f aca="false">IF(AND(C21-E21=0,C21=0,E21=0),"-",IF(AND(C21-E21&gt;0,OR(E21="",E21=0),C21&gt;0),"皆増",IF(AND(C21-E21&lt;=0,OR(C21="",C21=0),E21&gt;0),"△100.0",IF(ROUND((C21-E21)/E21*100,1)&gt;100,"大幅増",ROUND((C21-E21)/E21*100,1)))))</f>
        <v>-2.1</v>
      </c>
      <c r="I21" s="40"/>
    </row>
    <row r="22" s="34" customFormat="true" ht="17.25" hidden="false" customHeight="true" outlineLevel="0" collapsed="false">
      <c r="A22" s="360" t="n">
        <v>2</v>
      </c>
      <c r="B22" s="47" t="s">
        <v>251</v>
      </c>
      <c r="C22" s="384" t="n">
        <v>2977407</v>
      </c>
      <c r="D22" s="336" t="n">
        <f aca="false">IF(OR(C$28="",C22=""),"",ROUND(C22/C$28*100,1))</f>
        <v>94.2</v>
      </c>
      <c r="E22" s="385" t="n">
        <v>2918407</v>
      </c>
      <c r="F22" s="336" t="n">
        <v>93.8</v>
      </c>
      <c r="G22" s="335" t="n">
        <f aca="false">C22-E22</f>
        <v>59000</v>
      </c>
      <c r="H22" s="56" t="n">
        <f aca="false">IF(AND(C22-E22=0,C22=0,E22=0),"-",IF(AND(C22-E22&gt;0,OR(E22="",E22=0),C22&gt;0),"皆増",IF(AND(C22-E22&lt;=0,OR(C22="",C22=0),E22&gt;0),"△100.0",IF(ROUND((C22-E22)/E22*100,1)&gt;100,"大幅増",ROUND((C22-E22)/E22*100,1)))))</f>
        <v>2</v>
      </c>
      <c r="I22" s="40"/>
    </row>
    <row r="23" s="34" customFormat="true" ht="17.25" hidden="false" customHeight="true" outlineLevel="0" collapsed="false">
      <c r="A23" s="360" t="n">
        <v>3</v>
      </c>
      <c r="B23" s="47" t="s">
        <v>263</v>
      </c>
      <c r="C23" s="384" t="n">
        <v>1</v>
      </c>
      <c r="D23" s="336" t="n">
        <f aca="false">IF(OR(C$28="",C23=""),"",ROUND(C23/C$28*100,1))</f>
        <v>0</v>
      </c>
      <c r="E23" s="385" t="n">
        <v>1</v>
      </c>
      <c r="F23" s="336" t="n">
        <v>0</v>
      </c>
      <c r="G23" s="335" t="n">
        <f aca="false">C23-E23</f>
        <v>0</v>
      </c>
      <c r="H23" s="56" t="n">
        <f aca="false">IF(AND(C23-E23=0,C23=0,E23=0),"-",IF(AND(C23-E23&gt;0,OR(E23="",E23=0),C23&gt;0),"皆増",IF(AND(C23-E23&lt;=0,OR(C23="",C23=0),E23&gt;0),"△100.0",IF(ROUND((C23-E23)/E23*100,1)&gt;100,"大幅増",ROUND((C23-E23)/E23*100,1)))))</f>
        <v>0</v>
      </c>
      <c r="I23" s="40"/>
    </row>
    <row r="24" s="34" customFormat="true" ht="17.25" hidden="false" customHeight="true" outlineLevel="0" collapsed="false">
      <c r="A24" s="360" t="n">
        <v>4</v>
      </c>
      <c r="B24" s="47" t="s">
        <v>264</v>
      </c>
      <c r="C24" s="384" t="n">
        <v>62683</v>
      </c>
      <c r="D24" s="336" t="n">
        <f aca="false">IF(OR(C$28="",C24=""),"",ROUND(C24/C$28*100,1))</f>
        <v>2</v>
      </c>
      <c r="E24" s="385" t="n">
        <v>59509</v>
      </c>
      <c r="F24" s="336" t="n">
        <v>1.9</v>
      </c>
      <c r="G24" s="335" t="n">
        <f aca="false">C24-E24</f>
        <v>3174</v>
      </c>
      <c r="H24" s="56" t="n">
        <f aca="false">IF(AND(C24-E24=0,C24=0,E24=0),"-",IF(AND(C24-E24&gt;0,OR(E24="",E24=0),C24&gt;0),"皆増",IF(AND(C24-E24&lt;=0,OR(C24="",C24=0),E24&gt;0),"△100.0",IF(ROUND((C24-E24)/E24*100,1)&gt;100,"大幅増",ROUND((C24-E24)/E24*100,1)))))</f>
        <v>5.3</v>
      </c>
      <c r="I24" s="40"/>
    </row>
    <row r="25" s="34" customFormat="true" ht="17.25" hidden="false" customHeight="true" outlineLevel="0" collapsed="false">
      <c r="A25" s="360" t="n">
        <v>5</v>
      </c>
      <c r="B25" s="47" t="s">
        <v>258</v>
      </c>
      <c r="C25" s="384" t="n">
        <v>241</v>
      </c>
      <c r="D25" s="336" t="n">
        <f aca="false">IF(OR(C$28="",C25=""),"",ROUND(C25/C$28*100,1))</f>
        <v>0</v>
      </c>
      <c r="E25" s="385" t="n">
        <v>77</v>
      </c>
      <c r="F25" s="336" t="n">
        <v>0</v>
      </c>
      <c r="G25" s="335" t="n">
        <f aca="false">C25-E25</f>
        <v>164</v>
      </c>
      <c r="H25" s="56" t="str">
        <f aca="false">IF(AND(C25-E25=0,C25=0,E25=0),"-",IF(AND(C25-E25&gt;0,OR(E25="",E25=0),C25&gt;0),"皆増",IF(AND(C25-E25&lt;=0,OR(C25="",C25=0),E25&gt;0),"△100.0",IF(ROUND((C25-E25)/E25*100,1)&gt;100,"大幅増",ROUND((C25-E25)/E25*100,1)))))</f>
        <v>大幅増</v>
      </c>
      <c r="I25" s="40"/>
    </row>
    <row r="26" s="34" customFormat="true" ht="17.25" hidden="false" customHeight="true" outlineLevel="0" collapsed="false">
      <c r="A26" s="330" t="n">
        <v>6</v>
      </c>
      <c r="B26" s="331" t="s">
        <v>169</v>
      </c>
      <c r="C26" s="335" t="n">
        <v>1013</v>
      </c>
      <c r="D26" s="336" t="n">
        <f aca="false">IF(OR(C$28="",C26=""),"",ROUND(C26/C$28*100,1))</f>
        <v>0</v>
      </c>
      <c r="E26" s="60" t="n">
        <v>1013</v>
      </c>
      <c r="F26" s="336" t="n">
        <v>0.1</v>
      </c>
      <c r="G26" s="335" t="n">
        <f aca="false">C26-E26</f>
        <v>0</v>
      </c>
      <c r="H26" s="56" t="n">
        <f aca="false">IF(AND(C26-E26=0,C26=0,E26=0),"-",IF(AND(C26-E26&gt;0,OR(E26="",E26=0),C26&gt;0),"皆増",IF(AND(C26-E26&lt;=0,OR(C26="",C26=0),E26&gt;0),"△100.0",IF(ROUND((C26-E26)/E26*100,1)&gt;100,"大幅増",ROUND((C26-E26)/E26*100,1)))))</f>
        <v>0</v>
      </c>
      <c r="I26" s="40"/>
    </row>
    <row r="27" s="34" customFormat="true" ht="17.25" hidden="false" customHeight="true" outlineLevel="0" collapsed="false">
      <c r="A27" s="337" t="n">
        <v>7</v>
      </c>
      <c r="B27" s="338" t="s">
        <v>153</v>
      </c>
      <c r="C27" s="342" t="n">
        <v>7960</v>
      </c>
      <c r="D27" s="386" t="n">
        <f aca="false">IF(OR(C$28="",C27=""),"",ROUNDDOWN(C27/C$28*100,1))</f>
        <v>0.2</v>
      </c>
      <c r="E27" s="69" t="n">
        <v>15827</v>
      </c>
      <c r="F27" s="386" t="n">
        <v>0.5</v>
      </c>
      <c r="G27" s="342" t="n">
        <f aca="false">C27-E27</f>
        <v>-7867</v>
      </c>
      <c r="H27" s="70" t="n">
        <f aca="false">IF(AND(C27-E27=0,C27=0,E27=0),"-",IF(AND(C27-E27&gt;0,OR(E27="",E27=0),C27&gt;0),"皆増",IF(AND(C27-E27&lt;=0,OR(C27="",C27=0),E27&gt;0),"△100.0",IF(ROUND((C27-E27)/E27*100,1)&gt;100,"大幅増",ROUND((C27-E27)/E27*100,1)))))</f>
        <v>-49.7</v>
      </c>
      <c r="I27" s="40"/>
    </row>
    <row r="28" s="34" customFormat="true" ht="17.25" hidden="false" customHeight="true" outlineLevel="0" collapsed="false">
      <c r="A28" s="344" t="s">
        <v>259</v>
      </c>
      <c r="B28" s="344"/>
      <c r="C28" s="349" t="n">
        <f aca="false">SUM(C21:C27)</f>
        <v>3162000</v>
      </c>
      <c r="D28" s="348" t="n">
        <f aca="false">SUM(D21:D27)</f>
        <v>100</v>
      </c>
      <c r="E28" s="55" t="n">
        <v>3110000</v>
      </c>
      <c r="F28" s="387" t="n">
        <v>100</v>
      </c>
      <c r="G28" s="349" t="n">
        <f aca="false">IF(SUM(G21:G27)=C28-E28,SUM(G21:G27),"再確認")</f>
        <v>52000</v>
      </c>
      <c r="H28" s="56" t="n">
        <f aca="false">IF(AND(C28-E28=0,C28=0,E28=0),"-",IF(AND(C28-E28&gt;0,OR(E28="",E28=0),C28&gt;0),"皆増",IF(AND(C28-E28&lt;=0,OR(C28="",C28=0),E28&gt;0),"△100.0",IF(ROUND((C28-E28)/E28*100,1)&gt;100,"大幅増",ROUND((C28-E28)/E28*100,1)))))</f>
        <v>1.7</v>
      </c>
    </row>
    <row r="29" s="34" customFormat="true" ht="17.25" hidden="false" customHeight="true" outlineLevel="0" collapsed="false">
      <c r="D29" s="388"/>
    </row>
    <row r="30" s="34" customFormat="true" ht="17.25" hidden="false" customHeight="true" outlineLevel="0" collapsed="false">
      <c r="D30" s="388"/>
    </row>
    <row r="31" s="34" customFormat="true" ht="17.25" hidden="false" customHeight="true" outlineLevel="0" collapsed="false"/>
    <row r="32" s="34" customFormat="true" ht="29.25" hidden="false" customHeight="true" outlineLevel="0" collapsed="false">
      <c r="A32" s="79"/>
      <c r="B32" s="374"/>
      <c r="C32" s="374"/>
      <c r="D32" s="374"/>
      <c r="E32" s="374"/>
      <c r="F32" s="374"/>
      <c r="G32" s="374"/>
      <c r="H32" s="374"/>
    </row>
  </sheetData>
  <mergeCells count="7">
    <mergeCell ref="A2:H2"/>
    <mergeCell ref="C4:D4"/>
    <mergeCell ref="E4:F4"/>
    <mergeCell ref="A16:B16"/>
    <mergeCell ref="C19:D19"/>
    <mergeCell ref="E19:F19"/>
    <mergeCell ref="A28:B2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5" width="3.12"/>
    <col collapsed="false" customWidth="true" hidden="false" outlineLevel="0" max="2" min="2" style="375" width="26.62"/>
    <col collapsed="false" customWidth="true" hidden="false" outlineLevel="0" max="3" min="3" style="375" width="24.12"/>
    <col collapsed="false" customWidth="true" hidden="false" outlineLevel="0" max="4" min="4" style="375" width="13.12"/>
    <col collapsed="false" customWidth="true" hidden="false" outlineLevel="0" max="5" min="5" style="375" width="24.12"/>
    <col collapsed="false" customWidth="true" hidden="false" outlineLevel="0" max="6" min="6" style="375" width="13.12"/>
    <col collapsed="false" customWidth="true" hidden="false" outlineLevel="0" max="7" min="7" style="375" width="19.12"/>
    <col collapsed="false" customWidth="true" hidden="false" outlineLevel="0" max="8" min="8" style="375" width="13.12"/>
    <col collapsed="false" customWidth="false" hidden="false" outlineLevel="0" max="257" min="9" style="375" width="8.99"/>
  </cols>
  <sheetData>
    <row r="1" s="34" customFormat="true" ht="22.5" hidden="false" customHeight="true" outlineLevel="0" collapsed="false"/>
    <row r="2" s="34" customFormat="true" ht="21" hidden="false" customHeight="true" outlineLevel="0" collapsed="false">
      <c r="A2" s="83" t="s">
        <v>7</v>
      </c>
      <c r="B2" s="83"/>
      <c r="C2" s="83"/>
      <c r="D2" s="83"/>
      <c r="E2" s="83"/>
      <c r="F2" s="83"/>
      <c r="G2" s="83"/>
      <c r="H2" s="83"/>
    </row>
    <row r="3" s="34" customFormat="true" ht="17.25" hidden="false" customHeight="true" outlineLevel="0" collapsed="false">
      <c r="A3" s="40" t="s">
        <v>241</v>
      </c>
      <c r="B3" s="40"/>
      <c r="C3" s="40"/>
      <c r="D3" s="40"/>
      <c r="E3" s="40"/>
      <c r="F3" s="40"/>
      <c r="G3" s="40"/>
      <c r="H3" s="41" t="s">
        <v>58</v>
      </c>
    </row>
    <row r="4" s="34" customFormat="true" ht="17.25" hidden="false" customHeight="true" outlineLevel="0" collapsed="false">
      <c r="A4" s="327" t="s">
        <v>242</v>
      </c>
      <c r="B4" s="43"/>
      <c r="C4" s="328" t="str">
        <f aca="false">IF(ISBLANK(各種予算総括表!B1),"","平成"&amp;各種予算総括表!B1&amp;"年度　　　A")</f>
        <v>平成28年度　　　A</v>
      </c>
      <c r="D4" s="328"/>
      <c r="E4" s="328" t="str">
        <f aca="false">IF(ISBLANK(各種予算総括表!B1),"","平成"&amp;各種予算総括表!B1-1&amp;"年度　　　B")</f>
        <v>平成27年度　　　B</v>
      </c>
      <c r="F4" s="328"/>
      <c r="G4" s="358" t="s">
        <v>60</v>
      </c>
      <c r="H4" s="47" t="s">
        <v>61</v>
      </c>
      <c r="I4" s="40"/>
    </row>
    <row r="5" s="34" customFormat="true" ht="17.25" hidden="false" customHeight="true" outlineLevel="0" collapsed="false">
      <c r="A5" s="48" t="s">
        <v>243</v>
      </c>
      <c r="B5" s="49"/>
      <c r="C5" s="51" t="s">
        <v>63</v>
      </c>
      <c r="D5" s="329" t="s">
        <v>138</v>
      </c>
      <c r="E5" s="51" t="s">
        <v>63</v>
      </c>
      <c r="F5" s="329" t="s">
        <v>138</v>
      </c>
      <c r="G5" s="359" t="s">
        <v>64</v>
      </c>
      <c r="H5" s="53" t="s">
        <v>65</v>
      </c>
      <c r="I5" s="40"/>
    </row>
    <row r="6" s="34" customFormat="true" ht="17.25" hidden="false" customHeight="true" outlineLevel="0" collapsed="false">
      <c r="A6" s="330" t="n">
        <v>1</v>
      </c>
      <c r="B6" s="331" t="s">
        <v>125</v>
      </c>
      <c r="C6" s="354" t="n">
        <v>208</v>
      </c>
      <c r="D6" s="336" t="n">
        <f aca="false">IF(OR(C$10="",C6=""),"",ROUNDDOWN(C6/C$10*100,1))</f>
        <v>99</v>
      </c>
      <c r="E6" s="54" t="n">
        <v>207</v>
      </c>
      <c r="F6" s="336" t="n">
        <v>98.5</v>
      </c>
      <c r="G6" s="335" t="n">
        <f aca="false">C6-E6</f>
        <v>1</v>
      </c>
      <c r="H6" s="56" t="n">
        <f aca="false">IF(AND(C6-E6=0,C6=0,E6=0),"-",IF(AND(C6-E6&gt;0,OR(E6="",E6=0),C6&gt;0),"皆増",IF(AND(C6-E6&lt;=0,OR(C6="",C6=0),E6&gt;0),"△100.0",IF(ROUND((C6-E6)/E6*100,1)&gt;100,"大幅増",ROUND((C6-E6)/E6*100,1)))))</f>
        <v>0.5</v>
      </c>
      <c r="I6" s="40"/>
    </row>
    <row r="7" s="34" customFormat="true" ht="17.25" hidden="false" customHeight="true" outlineLevel="0" collapsed="false">
      <c r="A7" s="330" t="n">
        <v>2</v>
      </c>
      <c r="B7" s="331" t="s">
        <v>127</v>
      </c>
      <c r="C7" s="354" t="n">
        <v>1</v>
      </c>
      <c r="D7" s="336" t="n">
        <f aca="false">IF(OR(C$10="",C7=""),"",ROUND(C7/C$10*100,1))</f>
        <v>0.5</v>
      </c>
      <c r="E7" s="54" t="n">
        <v>1</v>
      </c>
      <c r="F7" s="336" t="n">
        <v>0.5</v>
      </c>
      <c r="G7" s="335" t="n">
        <f aca="false">C7-E7</f>
        <v>0</v>
      </c>
      <c r="H7" s="56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40"/>
    </row>
    <row r="8" s="34" customFormat="true" ht="17.25" hidden="false" customHeight="true" outlineLevel="0" collapsed="false">
      <c r="A8" s="330" t="n">
        <v>3</v>
      </c>
      <c r="B8" s="331" t="s">
        <v>128</v>
      </c>
      <c r="C8" s="354" t="n">
        <v>1</v>
      </c>
      <c r="D8" s="336" t="n">
        <f aca="false">IF(OR(C$10="",C8=""),"",ROUND(C8/C$10*100,1))</f>
        <v>0.5</v>
      </c>
      <c r="E8" s="54" t="n">
        <v>1</v>
      </c>
      <c r="F8" s="336" t="n">
        <v>0.5</v>
      </c>
      <c r="G8" s="335" t="n">
        <f aca="false">C8-E8</f>
        <v>0</v>
      </c>
      <c r="H8" s="56" t="n">
        <f aca="false">IF(AND(C8-E8=0,C8=0,E8=0),"-",IF(AND(C8-E8&gt;0,OR(E8="",E8=0),C8&gt;0),"皆増",IF(AND(C8-E8&lt;=0,OR(C8="",C8=0),E8&gt;0),"△100.0",IF(ROUND((C8-E8)/E8*100,1)&gt;100,"大幅増",ROUND((C8-E8)/E8*100,1)))))</f>
        <v>0</v>
      </c>
      <c r="I8" s="40"/>
    </row>
    <row r="9" s="34" customFormat="true" ht="17.25" hidden="false" customHeight="true" outlineLevel="0" collapsed="false">
      <c r="A9" s="337" t="n">
        <v>4</v>
      </c>
      <c r="B9" s="338" t="s">
        <v>129</v>
      </c>
      <c r="C9" s="357" t="n">
        <v>0</v>
      </c>
      <c r="D9" s="386" t="n">
        <f aca="false">IF(OR(C$10="",C9=""),"",ROUND(C9/C$10*100,1))</f>
        <v>0</v>
      </c>
      <c r="E9" s="68" t="n">
        <v>1</v>
      </c>
      <c r="F9" s="386" t="n">
        <v>0.5</v>
      </c>
      <c r="G9" s="342" t="n">
        <f aca="false">C9-E9</f>
        <v>-1</v>
      </c>
      <c r="H9" s="343" t="str">
        <f aca="false">IF(AND(C9-E9=0,C9=0,E9=0),"-",IF(AND(C9-E9&gt;0,OR(E9="",E9=0),C9&gt;0),"皆増",IF(AND(C9-E9&lt;=0,OR(C9="",C9=0),E9&gt;0),"△100.0",IF(ROUND((C9-E9)/E9*100,1)&gt;100,"大幅増",ROUND((C9-E9)/E9*100,1)))))</f>
        <v>△100.0</v>
      </c>
      <c r="I9" s="40"/>
    </row>
    <row r="10" s="34" customFormat="true" ht="17.25" hidden="false" customHeight="true" outlineLevel="0" collapsed="false">
      <c r="A10" s="344" t="s">
        <v>249</v>
      </c>
      <c r="B10" s="344"/>
      <c r="C10" s="345" t="n">
        <f aca="false">SUM(C6:C9)</f>
        <v>210</v>
      </c>
      <c r="D10" s="348" t="n">
        <f aca="false">SUM(D6:D9)</f>
        <v>100</v>
      </c>
      <c r="E10" s="347" t="n">
        <v>210</v>
      </c>
      <c r="F10" s="348" t="n">
        <v>100</v>
      </c>
      <c r="G10" s="349" t="n">
        <f aca="false">IF(SUM(G6:G9)=C10-E10,SUM(G6:G9),"再確認")</f>
        <v>0</v>
      </c>
      <c r="H10" s="56" t="n">
        <f aca="false">IF(AND(C10-E10=0,C10=0,E10=0),"-",IF(AND(C10-E10&gt;0,OR(E10="",E10=0),C10&gt;0),"皆増",IF(AND(C10-E10&lt;=0,OR(C10="",C10=0),E10&gt;0),"△100.0",IF(ROUND((C10-E10)/E10*100,1)&gt;100,"大幅増",ROUND((C10-E10)/E10*100,1)))))</f>
        <v>0</v>
      </c>
      <c r="I10" s="40"/>
    </row>
    <row r="11" s="34" customFormat="true" ht="17.25" hidden="false" customHeight="true" outlineLevel="0" collapsed="false"/>
    <row r="12" s="34" customFormat="true" ht="17.25" hidden="false" customHeight="true" outlineLevel="0" collapsed="false">
      <c r="A12" s="40" t="s">
        <v>250</v>
      </c>
      <c r="B12" s="40"/>
      <c r="C12" s="40"/>
      <c r="D12" s="353"/>
      <c r="E12" s="353"/>
      <c r="F12" s="353"/>
      <c r="G12" s="49"/>
      <c r="H12" s="41" t="s">
        <v>58</v>
      </c>
      <c r="I12" s="353"/>
    </row>
    <row r="13" s="34" customFormat="true" ht="17.25" hidden="false" customHeight="true" outlineLevel="0" collapsed="false">
      <c r="A13" s="327" t="s">
        <v>242</v>
      </c>
      <c r="B13" s="364"/>
      <c r="C13" s="328" t="str">
        <f aca="false">IF(ISBLANK(各種予算総括表!B1),"","平成"&amp;各種予算総括表!B1&amp;"年度　　　A")</f>
        <v>平成28年度　　　A</v>
      </c>
      <c r="D13" s="328"/>
      <c r="E13" s="380" t="str">
        <f aca="false">IF(ISBLANK(各種予算総括表!B1),"","平成"&amp;各種予算総括表!B1-1&amp;"年度　　　B")</f>
        <v>平成27年度　　　B</v>
      </c>
      <c r="F13" s="380"/>
      <c r="G13" s="46" t="s">
        <v>60</v>
      </c>
      <c r="H13" s="47" t="s">
        <v>61</v>
      </c>
      <c r="I13" s="40"/>
    </row>
    <row r="14" s="34" customFormat="true" ht="17.25" hidden="false" customHeight="true" outlineLevel="0" collapsed="false">
      <c r="A14" s="48" t="s">
        <v>243</v>
      </c>
      <c r="B14" s="365"/>
      <c r="C14" s="51" t="s">
        <v>63</v>
      </c>
      <c r="D14" s="381" t="s">
        <v>138</v>
      </c>
      <c r="E14" s="382" t="s">
        <v>63</v>
      </c>
      <c r="F14" s="383" t="s">
        <v>138</v>
      </c>
      <c r="G14" s="52" t="s">
        <v>64</v>
      </c>
      <c r="H14" s="53" t="s">
        <v>65</v>
      </c>
      <c r="I14" s="40"/>
    </row>
    <row r="15" s="34" customFormat="true" ht="17.25" hidden="false" customHeight="true" outlineLevel="0" collapsed="false">
      <c r="A15" s="330" t="n">
        <v>1</v>
      </c>
      <c r="B15" s="331" t="s">
        <v>265</v>
      </c>
      <c r="C15" s="332" t="n">
        <v>208</v>
      </c>
      <c r="D15" s="389" t="n">
        <f aca="false">IF(OR(C$17="",C15=""),"",ROUND(C15/C$17*100,1))</f>
        <v>99</v>
      </c>
      <c r="E15" s="390" t="n">
        <v>207</v>
      </c>
      <c r="F15" s="389" t="n">
        <v>98.6</v>
      </c>
      <c r="G15" s="335" t="n">
        <f aca="false">C15-E15</f>
        <v>1</v>
      </c>
      <c r="H15" s="56" t="n">
        <f aca="false">IF(AND(C15-E15=0,C15=0,E15=0),"-",IF(AND(C15-E15&gt;0,OR(E15="",E15=0),C15&gt;0),"皆増",IF(AND(C15-E15&lt;=0,OR(C15="",C15=0),E15&gt;0),"△100.0",IF(ROUND((C15-E15)/E15*100,1)&gt;100,"大幅増",ROUND((C15-E15)/E15*100,1)))))</f>
        <v>0.5</v>
      </c>
      <c r="I15" s="40"/>
    </row>
    <row r="16" s="34" customFormat="true" ht="17.25" hidden="false" customHeight="true" outlineLevel="0" collapsed="false">
      <c r="A16" s="337" t="n">
        <v>2</v>
      </c>
      <c r="B16" s="338" t="s">
        <v>169</v>
      </c>
      <c r="C16" s="339" t="n">
        <v>2</v>
      </c>
      <c r="D16" s="391" t="n">
        <f aca="false">IF(OR(C$17="",C16=""),"",ROUND(C16/C$17*100,1))</f>
        <v>1</v>
      </c>
      <c r="E16" s="392" t="n">
        <v>3</v>
      </c>
      <c r="F16" s="391" t="n">
        <v>1.4</v>
      </c>
      <c r="G16" s="342" t="n">
        <f aca="false">C16-E16</f>
        <v>-1</v>
      </c>
      <c r="H16" s="70" t="n">
        <f aca="false">IF(AND(C16-E16=0,C16=0,E16=0),"-",IF(AND(C16-E16&gt;0,OR(E16="",E16=0),C16&gt;0),"皆増",IF(AND(C16-E16&lt;=0,OR(C16="",C16=0),E16&gt;0),"△100.0",IF(ROUND((C16-E16)/E16*100,1)&gt;100,"大幅増",ROUND((C16-E16)/E16*100,1)))))</f>
        <v>-33.3</v>
      </c>
      <c r="I16" s="40"/>
    </row>
    <row r="17" s="34" customFormat="true" ht="17.25" hidden="false" customHeight="true" outlineLevel="0" collapsed="false">
      <c r="A17" s="344" t="s">
        <v>259</v>
      </c>
      <c r="B17" s="344"/>
      <c r="C17" s="345" t="n">
        <f aca="false">SUM(C15:C16)</f>
        <v>210</v>
      </c>
      <c r="D17" s="348" t="n">
        <f aca="false">SUM(D15:D16)</f>
        <v>100</v>
      </c>
      <c r="E17" s="347" t="n">
        <v>210</v>
      </c>
      <c r="F17" s="348" t="n">
        <v>100</v>
      </c>
      <c r="G17" s="349" t="n">
        <f aca="false">IF(SUM(G15:G16)=C17-E17,SUM(G15:G16),"再確認")</f>
        <v>0</v>
      </c>
      <c r="H17" s="56" t="n">
        <f aca="false">IF(AND(C17-E17=0,C17=0,E17=0),"-",IF(AND(C17-E17&gt;0,OR(E17="",E17=0),C17&gt;0),"皆増",IF(AND(C17-E17&lt;=0,OR(C17="",C17=0),E17&gt;0),"△100.0",IF(ROUND((C17-E17)/E17*100,1)&gt;100,"大幅増",ROUND((C17-E17)/E17*100,1)))))</f>
        <v>0</v>
      </c>
    </row>
    <row r="18" s="34" customFormat="true" ht="17.25" hidden="false" customHeight="true" outlineLevel="0" collapsed="false"/>
    <row r="19" s="34" customFormat="true" ht="17.25" hidden="false" customHeight="true" outlineLevel="0" collapsed="false"/>
    <row r="20" s="34" customFormat="true" ht="17.25" hidden="false" customHeight="true" outlineLevel="0" collapsed="false"/>
    <row r="21" s="34" customFormat="true" ht="17.25" hidden="false" customHeight="true" outlineLevel="0" collapsed="false"/>
    <row r="22" s="34" customFormat="true" ht="17.25" hidden="false" customHeight="true" outlineLevel="0" collapsed="false"/>
    <row r="23" s="34" customFormat="true" ht="17.25" hidden="false" customHeight="true" outlineLevel="0" collapsed="false"/>
    <row r="24" s="34" customFormat="true" ht="17.25" hidden="false" customHeight="true" outlineLevel="0" collapsed="false"/>
    <row r="25" s="34" customFormat="true" ht="17.25" hidden="false" customHeight="true" outlineLevel="0" collapsed="false"/>
    <row r="26" s="34" customFormat="true" ht="17.25" hidden="false" customHeight="true" outlineLevel="0" collapsed="false"/>
    <row r="27" s="34" customFormat="true" ht="17.25" hidden="false" customHeight="true" outlineLevel="0" collapsed="false"/>
    <row r="28" s="34" customFormat="true" ht="17.25" hidden="false" customHeight="true" outlineLevel="0" collapsed="false"/>
    <row r="29" s="34" customFormat="true" ht="17.25" hidden="false" customHeight="true" outlineLevel="0" collapsed="false"/>
    <row r="30" s="34" customFormat="true" ht="27.75" hidden="false" customHeight="true" outlineLevel="0" collapsed="false">
      <c r="A30" s="374"/>
      <c r="B30" s="374"/>
      <c r="C30" s="374"/>
      <c r="D30" s="374"/>
      <c r="E30" s="374"/>
      <c r="F30" s="374"/>
      <c r="G30" s="374"/>
      <c r="H30" s="374"/>
    </row>
    <row r="31" customFormat="false" ht="14.25" hidden="false" customHeight="false" outlineLevel="0" collapsed="false">
      <c r="A31" s="79"/>
      <c r="B31" s="393"/>
      <c r="C31" s="393"/>
      <c r="D31" s="393"/>
      <c r="E31" s="393"/>
      <c r="F31" s="393"/>
      <c r="G31" s="393"/>
      <c r="H31" s="393"/>
    </row>
  </sheetData>
  <mergeCells count="7">
    <mergeCell ref="A2:H2"/>
    <mergeCell ref="C4:D4"/>
    <mergeCell ref="E4:F4"/>
    <mergeCell ref="A10:B10"/>
    <mergeCell ref="C13:D13"/>
    <mergeCell ref="E13:F13"/>
    <mergeCell ref="A17:B1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5" width="3.12"/>
    <col collapsed="false" customWidth="true" hidden="false" outlineLevel="0" max="2" min="2" style="375" width="26.62"/>
    <col collapsed="false" customWidth="true" hidden="false" outlineLevel="0" max="3" min="3" style="375" width="24.12"/>
    <col collapsed="false" customWidth="true" hidden="false" outlineLevel="0" max="4" min="4" style="375" width="13.12"/>
    <col collapsed="false" customWidth="true" hidden="false" outlineLevel="0" max="5" min="5" style="375" width="24.12"/>
    <col collapsed="false" customWidth="true" hidden="false" outlineLevel="0" max="6" min="6" style="375" width="13.12"/>
    <col collapsed="false" customWidth="true" hidden="false" outlineLevel="0" max="7" min="7" style="375" width="19.12"/>
    <col collapsed="false" customWidth="true" hidden="false" outlineLevel="0" max="8" min="8" style="375" width="13.12"/>
    <col collapsed="false" customWidth="false" hidden="false" outlineLevel="0" max="257" min="9" style="375" width="8.99"/>
  </cols>
  <sheetData>
    <row r="1" s="34" customFormat="true" ht="22.5" hidden="false" customHeight="true" outlineLevel="0" collapsed="false"/>
    <row r="2" s="34" customFormat="true" ht="21" hidden="false" customHeight="true" outlineLevel="0" collapsed="false">
      <c r="A2" s="83" t="s">
        <v>8</v>
      </c>
      <c r="B2" s="83"/>
      <c r="C2" s="83"/>
      <c r="D2" s="83"/>
      <c r="E2" s="83"/>
      <c r="F2" s="83"/>
      <c r="G2" s="83"/>
      <c r="H2" s="83"/>
    </row>
    <row r="3" s="34" customFormat="true" ht="17.25" hidden="false" customHeight="true" outlineLevel="0" collapsed="false">
      <c r="A3" s="40" t="s">
        <v>241</v>
      </c>
      <c r="B3" s="40"/>
      <c r="C3" s="40"/>
      <c r="D3" s="40"/>
      <c r="E3" s="40"/>
      <c r="F3" s="40"/>
      <c r="G3" s="40"/>
      <c r="H3" s="41" t="s">
        <v>58</v>
      </c>
    </row>
    <row r="4" s="34" customFormat="true" ht="17.25" hidden="false" customHeight="true" outlineLevel="0" collapsed="false">
      <c r="A4" s="327" t="s">
        <v>242</v>
      </c>
      <c r="B4" s="43"/>
      <c r="C4" s="328" t="str">
        <f aca="false">IF(ISBLANK(各種予算総括表!B1),"","平成"&amp;各種予算総括表!B1&amp;"年度　　　A")</f>
        <v>平成28年度　　　A</v>
      </c>
      <c r="D4" s="328"/>
      <c r="E4" s="328" t="str">
        <f aca="false">IF(ISBLANK(各種予算総括表!B1),"","平成"&amp;各種予算総括表!B1-1&amp;"年度　　　B")</f>
        <v>平成27年度　　　B</v>
      </c>
      <c r="F4" s="328"/>
      <c r="G4" s="358" t="s">
        <v>60</v>
      </c>
      <c r="H4" s="47" t="s">
        <v>61</v>
      </c>
      <c r="I4" s="40"/>
    </row>
    <row r="5" s="34" customFormat="true" ht="17.25" hidden="false" customHeight="true" outlineLevel="0" collapsed="false">
      <c r="A5" s="48" t="s">
        <v>243</v>
      </c>
      <c r="B5" s="49"/>
      <c r="C5" s="51" t="s">
        <v>63</v>
      </c>
      <c r="D5" s="329" t="s">
        <v>138</v>
      </c>
      <c r="E5" s="51" t="s">
        <v>63</v>
      </c>
      <c r="F5" s="329" t="s">
        <v>138</v>
      </c>
      <c r="G5" s="359" t="s">
        <v>64</v>
      </c>
      <c r="H5" s="53" t="s">
        <v>65</v>
      </c>
      <c r="I5" s="40"/>
    </row>
    <row r="6" s="34" customFormat="true" ht="17.25" hidden="false" customHeight="true" outlineLevel="0" collapsed="false">
      <c r="A6" s="330" t="n">
        <v>1</v>
      </c>
      <c r="B6" s="331" t="s">
        <v>266</v>
      </c>
      <c r="C6" s="354" t="n">
        <v>31905</v>
      </c>
      <c r="D6" s="333" t="n">
        <f aca="false">IF(OR(C$12="",C6=""),"",ROUND(C6/C$12*100,1))</f>
        <v>57.5</v>
      </c>
      <c r="E6" s="354" t="n">
        <v>33526</v>
      </c>
      <c r="F6" s="333" t="n">
        <v>58.4</v>
      </c>
      <c r="G6" s="335" t="n">
        <f aca="false">C6-E6</f>
        <v>-1621</v>
      </c>
      <c r="H6" s="56" t="n">
        <f aca="false">IF(AND(C6-E6=0,C6=0,E6=0),"-",IF(AND(C6-E6&gt;0,OR(E6="",E6=0),C6&gt;0),"皆増",IF(AND(C6-E6&lt;=0,OR(C6="",C6=0),E6&gt;0),"△100.0",IF(ROUND((C6-E6)/E6*100,1)&gt;100,"大幅増",ROUND((C6-E6)/E6*100,1)))))</f>
        <v>-4.8</v>
      </c>
      <c r="I6" s="40"/>
    </row>
    <row r="7" s="34" customFormat="true" ht="17.25" hidden="false" customHeight="true" outlineLevel="0" collapsed="false">
      <c r="A7" s="330" t="n">
        <v>2</v>
      </c>
      <c r="B7" s="331" t="s">
        <v>267</v>
      </c>
      <c r="C7" s="354" t="n">
        <v>25</v>
      </c>
      <c r="D7" s="336" t="n">
        <f aca="false">IF(OR(C$12="",C7=""),"",ROUND(C7/C$12*100,1))</f>
        <v>0</v>
      </c>
      <c r="E7" s="354" t="n">
        <v>25</v>
      </c>
      <c r="F7" s="333" t="n">
        <v>0.1</v>
      </c>
      <c r="G7" s="335" t="n">
        <f aca="false">C7-E7</f>
        <v>0</v>
      </c>
      <c r="H7" s="56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40"/>
    </row>
    <row r="8" s="34" customFormat="true" ht="17.25" hidden="false" customHeight="true" outlineLevel="0" collapsed="false">
      <c r="A8" s="330" t="n">
        <v>3</v>
      </c>
      <c r="B8" s="331" t="s">
        <v>121</v>
      </c>
      <c r="C8" s="354" t="n">
        <v>379</v>
      </c>
      <c r="D8" s="333" t="n">
        <f aca="false">IF(OR(C$12="",C8=""),"",ROUND(C8/C$12*100,1))</f>
        <v>0.7</v>
      </c>
      <c r="E8" s="354" t="n">
        <v>649</v>
      </c>
      <c r="F8" s="333" t="n">
        <v>1.1</v>
      </c>
      <c r="G8" s="335" t="n">
        <f aca="false">C8-E8</f>
        <v>-270</v>
      </c>
      <c r="H8" s="56" t="n">
        <f aca="false">IF(AND(C8-E8=0,C8=0,E8=0),"-",IF(AND(C8-E8&gt;0,OR(E8="",E8=0),C8&gt;0),"皆増",IF(AND(C8-E8&lt;=0,OR(C8="",C8=0),E8&gt;0),"△100.0",IF(ROUND((C8-E8)/E8*100,1)&gt;100,"大幅増",ROUND((C8-E8)/E8*100,1)))))</f>
        <v>-41.6</v>
      </c>
      <c r="I8" s="40"/>
    </row>
    <row r="9" s="34" customFormat="true" ht="17.25" hidden="false" customHeight="true" outlineLevel="0" collapsed="false">
      <c r="A9" s="330" t="n">
        <v>4</v>
      </c>
      <c r="B9" s="331" t="s">
        <v>127</v>
      </c>
      <c r="C9" s="354" t="n">
        <v>23188</v>
      </c>
      <c r="D9" s="369" t="n">
        <f aca="false">IF(OR(C$12="",C9=""),"",ROUND(C9/C$12*100,1))</f>
        <v>41.8</v>
      </c>
      <c r="E9" s="354" t="n">
        <v>23197</v>
      </c>
      <c r="F9" s="369" t="n">
        <v>40.4</v>
      </c>
      <c r="G9" s="335" t="n">
        <f aca="false">C9-E9</f>
        <v>-9</v>
      </c>
      <c r="H9" s="394" t="n">
        <f aca="false">IF(AND(C9-E9=0,C9=0,E9=0),"-",IF(AND(C9-E9&gt;0,OR(E9="",E9=0),C9&gt;0),"皆増",IF(AND(C9-E9&lt;=0,OR(C9="",C9=0),E9&gt;0),"△100.0",IF(ROUND((C9-E9)/E9*100,1)&gt;100,"大幅増",ROUND((C9-E9)/E9*100,1)))))</f>
        <v>-0</v>
      </c>
      <c r="I9" s="40"/>
    </row>
    <row r="10" s="34" customFormat="true" ht="17.25" hidden="false" customHeight="true" outlineLevel="0" collapsed="false">
      <c r="A10" s="330" t="n">
        <v>5</v>
      </c>
      <c r="B10" s="331" t="s">
        <v>128</v>
      </c>
      <c r="C10" s="354" t="n">
        <v>1</v>
      </c>
      <c r="D10" s="395" t="n">
        <f aca="false">IF(OR(C$12="",C10=""),"",ROUND(C10/C$12*100,1))</f>
        <v>0</v>
      </c>
      <c r="E10" s="54" t="n">
        <v>1</v>
      </c>
      <c r="F10" s="395" t="n">
        <v>0</v>
      </c>
      <c r="G10" s="335" t="n">
        <f aca="false">C10-E10</f>
        <v>0</v>
      </c>
      <c r="H10" s="396" t="n">
        <f aca="false">IF(AND(C10-E10=0,C10=0,E10=0),"-",IF(AND(C10-E10&gt;0,OR(E10="",E10=0),C10&gt;0),"皆増",IF(AND(C10-E10&lt;=0,OR(C10="",C10=0),E10&gt;0),"△100.0",IF(ROUND((C10-E10)/E10*100,1)&gt;100,"大幅増",ROUND((C10-E10)/E10*100,1)))))</f>
        <v>0</v>
      </c>
      <c r="I10" s="40"/>
    </row>
    <row r="11" s="34" customFormat="true" ht="17.25" hidden="false" customHeight="true" outlineLevel="0" collapsed="false">
      <c r="A11" s="337" t="n">
        <v>6</v>
      </c>
      <c r="B11" s="338" t="s">
        <v>129</v>
      </c>
      <c r="C11" s="357" t="n">
        <v>2</v>
      </c>
      <c r="D11" s="386" t="n">
        <f aca="false">IF(OR(C$12="",C11=""),"",ROUND(C11/C$12*100,1))</f>
        <v>0</v>
      </c>
      <c r="E11" s="68" t="n">
        <v>2</v>
      </c>
      <c r="F11" s="386" t="n">
        <v>0</v>
      </c>
      <c r="G11" s="342" t="n">
        <f aca="false">C11-E11</f>
        <v>0</v>
      </c>
      <c r="H11" s="70" t="n">
        <f aca="false">IF(AND(C11-E11=0,C11=0,E11=0),"-",IF(AND(C11-E11&gt;0,OR(E11="",E11=0),C11&gt;0),"皆増",IF(AND(C11-E11&lt;=0,OR(C11="",C11=0),E11&gt;0),"△100.0",IF(ROUND((C11-E11)/E11*100,1)&gt;100,"大幅増",ROUND((C11-E11)/E11*100,1)))))</f>
        <v>0</v>
      </c>
      <c r="I11" s="40"/>
    </row>
    <row r="12" s="34" customFormat="true" ht="17.25" hidden="false" customHeight="true" outlineLevel="0" collapsed="false">
      <c r="A12" s="344" t="s">
        <v>249</v>
      </c>
      <c r="B12" s="344"/>
      <c r="C12" s="345" t="n">
        <f aca="false">SUM(C6:C11)</f>
        <v>55500</v>
      </c>
      <c r="D12" s="348" t="n">
        <f aca="false">SUM(D6:D11)</f>
        <v>100</v>
      </c>
      <c r="E12" s="347" t="n">
        <v>57400</v>
      </c>
      <c r="F12" s="348" t="n">
        <v>100</v>
      </c>
      <c r="G12" s="349" t="n">
        <f aca="false">IF(SUM(G6:G11)=C12-E12,SUM(G6:G11),"再確認")</f>
        <v>-1900</v>
      </c>
      <c r="H12" s="56" t="n">
        <f aca="false">IF(AND(C12-E12=0,C12=0,E12=0),"-",IF(AND(C12-E12&gt;0,OR(E12="",E12=0),C12&gt;0),"皆増",IF(AND(C12-E12&lt;=0,OR(C12="",C12=0),E12&gt;0),"△100.0",IF(ROUND((C12-E12)/E12*100,1)&gt;100,"大幅増",ROUND((C12-E12)/E12*100,1)))))</f>
        <v>-3.3</v>
      </c>
      <c r="I12" s="40"/>
    </row>
    <row r="13" s="34" customFormat="true" ht="17.25" hidden="false" customHeight="true" outlineLevel="0" collapsed="false"/>
    <row r="14" s="34" customFormat="true" ht="17.25" hidden="false" customHeight="true" outlineLevel="0" collapsed="false">
      <c r="A14" s="40" t="s">
        <v>250</v>
      </c>
      <c r="B14" s="40"/>
      <c r="C14" s="40"/>
      <c r="D14" s="353"/>
      <c r="E14" s="353"/>
      <c r="F14" s="353"/>
      <c r="G14" s="49"/>
      <c r="H14" s="41" t="s">
        <v>58</v>
      </c>
      <c r="I14" s="353"/>
    </row>
    <row r="15" s="34" customFormat="true" ht="17.25" hidden="false" customHeight="true" outlineLevel="0" collapsed="false">
      <c r="A15" s="327" t="s">
        <v>242</v>
      </c>
      <c r="B15" s="364"/>
      <c r="C15" s="328" t="str">
        <f aca="false">IF(ISBLANK(各種予算総括表!B1),"","平成"&amp;各種予算総括表!B1&amp;"年度　　　A")</f>
        <v>平成28年度　　　A</v>
      </c>
      <c r="D15" s="328"/>
      <c r="E15" s="380" t="str">
        <f aca="false">IF(ISBLANK(各種予算総括表!B1),"","平成"&amp;各種予算総括表!B1-1&amp;"年度　　　B")</f>
        <v>平成27年度　　　B</v>
      </c>
      <c r="F15" s="380"/>
      <c r="G15" s="46" t="s">
        <v>60</v>
      </c>
      <c r="H15" s="47" t="s">
        <v>61</v>
      </c>
      <c r="I15" s="40"/>
    </row>
    <row r="16" s="34" customFormat="true" ht="17.25" hidden="false" customHeight="true" outlineLevel="0" collapsed="false">
      <c r="A16" s="48" t="s">
        <v>243</v>
      </c>
      <c r="B16" s="365"/>
      <c r="C16" s="51" t="s">
        <v>63</v>
      </c>
      <c r="D16" s="381" t="s">
        <v>138</v>
      </c>
      <c r="E16" s="382" t="s">
        <v>63</v>
      </c>
      <c r="F16" s="383" t="s">
        <v>138</v>
      </c>
      <c r="G16" s="52" t="s">
        <v>64</v>
      </c>
      <c r="H16" s="53" t="s">
        <v>65</v>
      </c>
      <c r="I16" s="40"/>
    </row>
    <row r="17" s="34" customFormat="true" ht="17.25" hidden="false" customHeight="true" outlineLevel="0" collapsed="false">
      <c r="A17" s="330" t="n">
        <v>1</v>
      </c>
      <c r="B17" s="331" t="s">
        <v>268</v>
      </c>
      <c r="C17" s="354" t="n">
        <v>55341</v>
      </c>
      <c r="D17" s="395" t="n">
        <f aca="false">IF(OR(C$19="",C17=""),"",ROUND(C17/C$19*100,1))</f>
        <v>99.7</v>
      </c>
      <c r="E17" s="54" t="n">
        <v>57241</v>
      </c>
      <c r="F17" s="395" t="n">
        <v>99.7</v>
      </c>
      <c r="G17" s="335" t="n">
        <f aca="false">C17-E17</f>
        <v>-1900</v>
      </c>
      <c r="H17" s="394" t="n">
        <f aca="false">IF(AND(C17-E17=0,C17=0,E17=0),"-",IF(AND(C17-E17&gt;0,OR(E17="",E17=0),C17&gt;0),"皆増",IF(AND(C17-E17&lt;=0,OR(C17="",C17=0),E17&gt;0),"△100.0",IF(ROUND((C17-E17)/E17*100,1)&gt;100,"大幅増",ROUND((C17-E17)/E17*100,1)))))</f>
        <v>-3.3</v>
      </c>
      <c r="I17" s="40"/>
    </row>
    <row r="18" s="34" customFormat="true" ht="17.25" hidden="false" customHeight="true" outlineLevel="0" collapsed="false">
      <c r="A18" s="397" t="n">
        <v>2</v>
      </c>
      <c r="B18" s="329" t="s">
        <v>142</v>
      </c>
      <c r="C18" s="345" t="n">
        <v>159</v>
      </c>
      <c r="D18" s="398" t="n">
        <f aca="false">IF(OR(C$19="",C18=""),"",ROUND(C18/C$19*100,1))</f>
        <v>0.3</v>
      </c>
      <c r="E18" s="347" t="n">
        <v>159</v>
      </c>
      <c r="F18" s="398" t="n">
        <v>0.3</v>
      </c>
      <c r="G18" s="349" t="n">
        <f aca="false">C18-E18</f>
        <v>0</v>
      </c>
      <c r="H18" s="56" t="n">
        <f aca="false">IF(AND(C18-E18=0,C18=0,E18=0),"-",IF(AND(C18-E18&gt;0,OR(E18="",E18=0),C18&gt;0),"皆増",IF(AND(C18-E18&lt;=0,OR(C18="",C18=0),E18&gt;0),"△100.0",IF(ROUND((C18-E18)/E18*100,1)&gt;100,"大幅増",ROUND((C18-E18)/E18*100,1)))))</f>
        <v>0</v>
      </c>
      <c r="I18" s="40"/>
    </row>
    <row r="19" s="34" customFormat="true" ht="17.25" hidden="false" customHeight="true" outlineLevel="0" collapsed="false">
      <c r="A19" s="344" t="s">
        <v>259</v>
      </c>
      <c r="B19" s="344"/>
      <c r="C19" s="345" t="n">
        <f aca="false">SUM(C17:C18)</f>
        <v>55500</v>
      </c>
      <c r="D19" s="348" t="n">
        <f aca="false">SUM(D17:D18)</f>
        <v>100</v>
      </c>
      <c r="E19" s="347" t="n">
        <v>57400</v>
      </c>
      <c r="F19" s="348" t="n">
        <v>100</v>
      </c>
      <c r="G19" s="349" t="n">
        <f aca="false">C19-E19</f>
        <v>-1900</v>
      </c>
      <c r="H19" s="56" t="n">
        <f aca="false">IF(AND(C19-E19=0,C19=0,E19=0),"-",IF(AND(C19-E19&gt;0,OR(E19="",E19=0),C19&gt;0),"皆増",IF(AND(C19-E19&lt;=0,OR(C19="",C19=0),E19&gt;0),"△100.0",IF(ROUND((C19-E19)/E19*100,1)&gt;100,"大幅増",ROUND((C19-E19)/E19*100,1)))))</f>
        <v>-3.3</v>
      </c>
    </row>
    <row r="20" s="34" customFormat="true" ht="17.25" hidden="false" customHeight="true" outlineLevel="0" collapsed="false"/>
    <row r="21" s="34" customFormat="true" ht="17.25" hidden="false" customHeight="true" outlineLevel="0" collapsed="false"/>
    <row r="22" s="34" customFormat="true" ht="17.25" hidden="false" customHeight="true" outlineLevel="0" collapsed="false"/>
    <row r="23" s="34" customFormat="true" ht="17.25" hidden="false" customHeight="true" outlineLevel="0" collapsed="false"/>
    <row r="24" s="34" customFormat="true" ht="17.25" hidden="false" customHeight="true" outlineLevel="0" collapsed="false"/>
    <row r="25" s="34" customFormat="true" ht="17.25" hidden="false" customHeight="true" outlineLevel="0" collapsed="false"/>
    <row r="26" s="34" customFormat="true" ht="17.25" hidden="false" customHeight="true" outlineLevel="0" collapsed="false"/>
    <row r="27" s="34" customFormat="true" ht="17.25" hidden="false" customHeight="true" outlineLevel="0" collapsed="false"/>
    <row r="28" s="34" customFormat="true" ht="17.25" hidden="false" customHeight="true" outlineLevel="0" collapsed="false"/>
    <row r="29" s="34" customFormat="true" ht="17.25" hidden="false" customHeight="true" outlineLevel="0" collapsed="false"/>
    <row r="30" s="34" customFormat="true" ht="17.25" hidden="false" customHeight="true" outlineLevel="0" collapsed="false"/>
    <row r="31" s="34" customFormat="true" ht="17.25" hidden="false" customHeight="true" outlineLevel="0" collapsed="false"/>
    <row r="32" s="34" customFormat="true" ht="17.25" hidden="false" customHeight="true" outlineLevel="0" collapsed="false"/>
    <row r="33" customFormat="false" ht="14.25" hidden="false" customHeight="false" outlineLevel="0" collapsed="false">
      <c r="A33" s="79"/>
      <c r="B33" s="393"/>
      <c r="C33" s="393"/>
      <c r="D33" s="393"/>
      <c r="E33" s="393"/>
      <c r="F33" s="393"/>
      <c r="G33" s="393"/>
      <c r="H33" s="393"/>
    </row>
    <row r="37" customFormat="false" ht="11.25" hidden="false" customHeight="true" outlineLevel="0" collapsed="false"/>
  </sheetData>
  <mergeCells count="7">
    <mergeCell ref="A2:H2"/>
    <mergeCell ref="C4:D4"/>
    <mergeCell ref="E4:F4"/>
    <mergeCell ref="A12:B12"/>
    <mergeCell ref="C15:D15"/>
    <mergeCell ref="E15:F15"/>
    <mergeCell ref="A19:B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.12"/>
    <col collapsed="false" customWidth="true" hidden="false" outlineLevel="0" max="2" min="2" style="34" width="26.62"/>
    <col collapsed="false" customWidth="true" hidden="false" outlineLevel="0" max="3" min="3" style="34" width="24.12"/>
    <col collapsed="false" customWidth="true" hidden="false" outlineLevel="0" max="4" min="4" style="34" width="13.12"/>
    <col collapsed="false" customWidth="true" hidden="false" outlineLevel="0" max="5" min="5" style="34" width="24.12"/>
    <col collapsed="false" customWidth="true" hidden="false" outlineLevel="0" max="6" min="6" style="34" width="13.12"/>
    <col collapsed="false" customWidth="true" hidden="false" outlineLevel="0" max="7" min="7" style="34" width="19.12"/>
    <col collapsed="false" customWidth="true" hidden="false" outlineLevel="0" max="8" min="8" style="34" width="13.12"/>
    <col collapsed="false" customWidth="false" hidden="false" outlineLevel="0" max="257" min="9" style="34" width="8.99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83" t="s">
        <v>9</v>
      </c>
      <c r="B2" s="83"/>
      <c r="C2" s="83"/>
      <c r="D2" s="83"/>
      <c r="E2" s="83"/>
      <c r="F2" s="83"/>
      <c r="G2" s="83"/>
      <c r="H2" s="83"/>
    </row>
    <row r="3" customFormat="false" ht="17.25" hidden="false" customHeight="true" outlineLevel="0" collapsed="false">
      <c r="A3" s="40" t="s">
        <v>241</v>
      </c>
      <c r="B3" s="40"/>
      <c r="C3" s="40"/>
      <c r="D3" s="40"/>
      <c r="E3" s="40"/>
      <c r="F3" s="40"/>
      <c r="G3" s="40"/>
      <c r="H3" s="41" t="s">
        <v>58</v>
      </c>
    </row>
    <row r="4" customFormat="false" ht="17.25" hidden="false" customHeight="true" outlineLevel="0" collapsed="false">
      <c r="A4" s="327" t="s">
        <v>242</v>
      </c>
      <c r="B4" s="43"/>
      <c r="C4" s="328" t="str">
        <f aca="false">IF(ISBLANK(各種予算総括表!B1),"","平成"&amp;各種予算総括表!B1&amp;"年度　　　A")</f>
        <v>平成28年度　　　A</v>
      </c>
      <c r="D4" s="328"/>
      <c r="E4" s="328" t="str">
        <f aca="false">IF(ISBLANK(各種予算総括表!B1),"","平成"&amp;各種予算総括表!B1-1&amp;"年度　　　B")</f>
        <v>平成27年度　　　B</v>
      </c>
      <c r="F4" s="328"/>
      <c r="G4" s="399" t="s">
        <v>60</v>
      </c>
      <c r="H4" s="400" t="s">
        <v>61</v>
      </c>
      <c r="I4" s="40"/>
    </row>
    <row r="5" customFormat="false" ht="17.25" hidden="false" customHeight="true" outlineLevel="0" collapsed="false">
      <c r="A5" s="48" t="s">
        <v>243</v>
      </c>
      <c r="B5" s="49"/>
      <c r="C5" s="51" t="s">
        <v>63</v>
      </c>
      <c r="D5" s="329" t="s">
        <v>138</v>
      </c>
      <c r="E5" s="51" t="s">
        <v>63</v>
      </c>
      <c r="F5" s="329" t="s">
        <v>138</v>
      </c>
      <c r="G5" s="401" t="s">
        <v>64</v>
      </c>
      <c r="H5" s="402" t="s">
        <v>65</v>
      </c>
      <c r="I5" s="40"/>
    </row>
    <row r="6" customFormat="false" ht="17.25" hidden="false" customHeight="true" outlineLevel="0" collapsed="false">
      <c r="A6" s="330" t="n">
        <v>1</v>
      </c>
      <c r="B6" s="331" t="s">
        <v>121</v>
      </c>
      <c r="C6" s="354" t="n">
        <v>32993</v>
      </c>
      <c r="D6" s="334" t="n">
        <f aca="false">IF(OR(C$13="",C6=""),"",ROUND(C6/C$13*100,1))</f>
        <v>2.8</v>
      </c>
      <c r="E6" s="354" t="n">
        <v>14320</v>
      </c>
      <c r="F6" s="334" t="n">
        <v>1.2</v>
      </c>
      <c r="G6" s="335" t="n">
        <f aca="false">C6-E6</f>
        <v>18673</v>
      </c>
      <c r="H6" s="56" t="str">
        <f aca="false">IF(AND(C6-E6=0,C6=0,E6=0),"-",IF(AND(C6-E6&gt;0,OR(E6="",E6=0),C6&gt;0),"皆増",IF(AND(C6-E6&lt;=0,OR(C6="",C6=0),E6&gt;0),"△100.0",IF(ROUND((C6-E6)/E6*100,1)&gt;100,"大幅増",ROUND((C6-E6)/E6*100,1)))))</f>
        <v>大幅増</v>
      </c>
      <c r="I6" s="40"/>
    </row>
    <row r="7" customFormat="false" ht="17.25" hidden="false" customHeight="true" outlineLevel="0" collapsed="false">
      <c r="A7" s="330" t="n">
        <v>2</v>
      </c>
      <c r="B7" s="331" t="s">
        <v>122</v>
      </c>
      <c r="C7" s="354" t="n">
        <v>189551</v>
      </c>
      <c r="D7" s="377" t="n">
        <f aca="false">IF(OR(C$13="",C7=""),"",ROUND(C7/C$13*100,1))</f>
        <v>15.9</v>
      </c>
      <c r="E7" s="354" t="n">
        <v>188201</v>
      </c>
      <c r="F7" s="334" t="n">
        <v>15.5</v>
      </c>
      <c r="G7" s="335" t="n">
        <f aca="false">C7-E7</f>
        <v>1350</v>
      </c>
      <c r="H7" s="56" t="n">
        <f aca="false">IF(AND(C7-E7=0,C7=0,E7=0),"-",IF(AND(C7-E7&gt;0,OR(E7="",E7=0),C7&gt;0),"皆増",IF(AND(C7-E7&lt;=0,OR(C7="",C7=0),E7&gt;0),"△100.0",IF(ROUND((C7-E7)/E7*100,1)&gt;100,"大幅増",ROUND((C7-E7)/E7*100,1)))))</f>
        <v>0.7</v>
      </c>
      <c r="I7" s="40"/>
    </row>
    <row r="8" customFormat="false" ht="17.25" hidden="false" customHeight="true" outlineLevel="0" collapsed="false">
      <c r="A8" s="330" t="n">
        <v>3</v>
      </c>
      <c r="B8" s="331" t="s">
        <v>123</v>
      </c>
      <c r="C8" s="354" t="n">
        <v>125000</v>
      </c>
      <c r="D8" s="334" t="n">
        <f aca="false">IF(OR(C$13="",C8=""),"",ROUND(C8/C$13*100,1))</f>
        <v>10.5</v>
      </c>
      <c r="E8" s="354" t="n">
        <v>150000</v>
      </c>
      <c r="F8" s="334" t="n">
        <v>12.3</v>
      </c>
      <c r="G8" s="335" t="n">
        <f aca="false">C8-E8</f>
        <v>-25000</v>
      </c>
      <c r="H8" s="56" t="n">
        <f aca="false">IF(AND(C8-E8=0,C8=0,E8=0),"-",IF(AND(C8-E8&gt;0,OR(E8="",E8=0),C8&gt;0),"皆増",IF(AND(C8-E8&lt;=0,OR(C8="",C8=0),E8&gt;0),"△100.0",IF(ROUND((C8-E8)/E8*100,1)&gt;100,"大幅増",ROUND((C8-E8)/E8*100,1)))))</f>
        <v>-16.7</v>
      </c>
      <c r="I8" s="40"/>
    </row>
    <row r="9" customFormat="false" ht="17.25" hidden="false" customHeight="true" outlineLevel="0" collapsed="false">
      <c r="A9" s="330" t="n">
        <v>4</v>
      </c>
      <c r="B9" s="331" t="s">
        <v>127</v>
      </c>
      <c r="C9" s="354" t="n">
        <v>543823</v>
      </c>
      <c r="D9" s="334" t="n">
        <f aca="false">IF(OR(C$13="",C9=""),"",ROUND(C9/C$13*100,1))</f>
        <v>45.5</v>
      </c>
      <c r="E9" s="354" t="n">
        <v>543221</v>
      </c>
      <c r="F9" s="334" t="n">
        <v>44.7</v>
      </c>
      <c r="G9" s="335" t="n">
        <f aca="false">C9-E9</f>
        <v>602</v>
      </c>
      <c r="H9" s="56" t="n">
        <f aca="false">IF(AND(C9-E9=0,C9=0,E9=0),"-",IF(AND(C9-E9&gt;0,OR(E9="",E9=0),C9&gt;0),"皆増",IF(AND(C9-E9&lt;=0,OR(C9="",C9=0),E9&gt;0),"△100.0",IF(ROUND((C9-E9)/E9*100,1)&gt;100,"大幅増",ROUND((C9-E9)/E9*100,1)))))</f>
        <v>0.1</v>
      </c>
      <c r="I9" s="40"/>
    </row>
    <row r="10" customFormat="false" ht="17.25" hidden="false" customHeight="true" outlineLevel="0" collapsed="false">
      <c r="A10" s="330" t="n">
        <v>5</v>
      </c>
      <c r="B10" s="331" t="s">
        <v>128</v>
      </c>
      <c r="C10" s="355" t="n">
        <v>1</v>
      </c>
      <c r="D10" s="334" t="n">
        <f aca="false">IF(OR(C$13="",C10=""),"",ROUND(C10/C$13*100,1))</f>
        <v>0</v>
      </c>
      <c r="E10" s="355" t="n">
        <v>1</v>
      </c>
      <c r="F10" s="334" t="n">
        <v>0</v>
      </c>
      <c r="G10" s="335" t="n">
        <f aca="false">C10-E10</f>
        <v>0</v>
      </c>
      <c r="H10" s="56" t="n">
        <f aca="false">IF(AND(C10-E10=0,C10=0,E10=0),"-",IF(AND(C10-E10&gt;0,OR(E10="",E10=0),C10&gt;0),"皆増",IF(AND(C10-E10&lt;=0,OR(C10="",C10=0),E10&gt;0),"△100.0",IF(ROUND((C10-E10)/E10*100,1)&gt;100,"大幅増",ROUND((C10-E10)/E10*100,1)))))</f>
        <v>0</v>
      </c>
      <c r="I10" s="40"/>
    </row>
    <row r="11" customFormat="false" ht="17.25" hidden="false" customHeight="true" outlineLevel="0" collapsed="false">
      <c r="A11" s="330" t="n">
        <v>6</v>
      </c>
      <c r="B11" s="331" t="s">
        <v>129</v>
      </c>
      <c r="C11" s="332" t="n">
        <v>332</v>
      </c>
      <c r="D11" s="377" t="n">
        <f aca="false">IF(OR(C$13="",C11=""),"",ROUND(C11/C$13*100,1))</f>
        <v>0</v>
      </c>
      <c r="E11" s="390" t="n">
        <v>457</v>
      </c>
      <c r="F11" s="377" t="n">
        <v>0</v>
      </c>
      <c r="G11" s="403" t="n">
        <f aca="false">C11-E11</f>
        <v>-125</v>
      </c>
      <c r="H11" s="396" t="n">
        <f aca="false">IF(AND(C11-E11=0,C11=0,E11=0),"-",IF(AND(C11-E11&gt;0,OR(E11="",E11=0),C11&gt;0),"皆増",IF(AND(C11-E11&lt;=0,OR(C11="",C11=0),E11&gt;0),"△100.0",IF(ROUND((C11-E11)/E11*100,1)&gt;100,"大幅増",ROUND((C11-E11)/E11*100,1)))))</f>
        <v>-27.4</v>
      </c>
      <c r="I11" s="40"/>
    </row>
    <row r="12" customFormat="false" ht="17.25" hidden="false" customHeight="true" outlineLevel="0" collapsed="false">
      <c r="A12" s="337" t="n">
        <v>7</v>
      </c>
      <c r="B12" s="338" t="s">
        <v>130</v>
      </c>
      <c r="C12" s="339" t="n">
        <v>302300</v>
      </c>
      <c r="D12" s="391" t="n">
        <f aca="false">IF(OR(C$13="",C12=""),"",ROUND(C12/C$13*100,1))</f>
        <v>25.3</v>
      </c>
      <c r="E12" s="392" t="n">
        <v>319800</v>
      </c>
      <c r="F12" s="391" t="n">
        <v>26.3</v>
      </c>
      <c r="G12" s="404" t="n">
        <f aca="false">C12-E12</f>
        <v>-17500</v>
      </c>
      <c r="H12" s="405" t="n">
        <f aca="false">IF(AND(C12-E12=0,C12=0,E12=0),"-",IF(AND(C12-E12&gt;0,OR(E12="",E12=0),C12&gt;0),"皆増",IF(AND(C12-E12&lt;=0,OR(C12="",C12=0),E12&gt;0),"△100.0",IF(ROUND((C12-E12)/E12*100,1)&gt;100,"大幅増",ROUND((C12-E12)/E12*100,1)))))</f>
        <v>-5.5</v>
      </c>
      <c r="I12" s="40"/>
    </row>
    <row r="13" customFormat="false" ht="17.25" hidden="false" customHeight="true" outlineLevel="0" collapsed="false">
      <c r="A13" s="344" t="s">
        <v>249</v>
      </c>
      <c r="B13" s="344"/>
      <c r="C13" s="345" t="n">
        <f aca="false">SUM(C6:C12)</f>
        <v>1194000</v>
      </c>
      <c r="D13" s="348" t="n">
        <f aca="false">SUM(D6:D12)</f>
        <v>100</v>
      </c>
      <c r="E13" s="347" t="n">
        <v>1216000</v>
      </c>
      <c r="F13" s="348" t="n">
        <v>100</v>
      </c>
      <c r="G13" s="349" t="n">
        <f aca="false">IF(SUM(G6:G12)=C13-E13,SUM(G6:G12),"再確認")</f>
        <v>-22000</v>
      </c>
      <c r="H13" s="56" t="n">
        <f aca="false">IF(AND(C13-E13=0,C13=0,E13=0),"-",IF(AND(C13-E13&gt;0,OR(E13="",E13=0),C13&gt;0),"皆増",IF(AND(C13-E13&lt;=0,OR(C13="",C13=0),E13&gt;0),"△100.0",IF(ROUND((C13-E13)/E13*100,1)&gt;100,"大幅増",ROUND((C13-E13)/E13*100,1)))))</f>
        <v>-1.8</v>
      </c>
      <c r="I13" s="40"/>
    </row>
    <row r="14" customFormat="false" ht="17.25" hidden="false" customHeight="true" outlineLevel="0" collapsed="false"/>
    <row r="15" customFormat="false" ht="17.25" hidden="false" customHeight="true" outlineLevel="0" collapsed="false">
      <c r="A15" s="40" t="s">
        <v>250</v>
      </c>
      <c r="B15" s="40"/>
      <c r="C15" s="40"/>
      <c r="D15" s="353"/>
      <c r="E15" s="353"/>
      <c r="F15" s="353"/>
      <c r="G15" s="40"/>
      <c r="H15" s="41" t="s">
        <v>58</v>
      </c>
      <c r="I15" s="353"/>
    </row>
    <row r="16" customFormat="false" ht="17.25" hidden="false" customHeight="true" outlineLevel="0" collapsed="false">
      <c r="A16" s="327" t="s">
        <v>242</v>
      </c>
      <c r="B16" s="364"/>
      <c r="C16" s="328" t="str">
        <f aca="false">IF(ISBLANK(各種予算総括表!B1),"","平成"&amp;各種予算総括表!B1&amp;"年度　　　A")</f>
        <v>平成28年度　　　A</v>
      </c>
      <c r="D16" s="328"/>
      <c r="E16" s="380" t="str">
        <f aca="false">IF(ISBLANK(各種予算総括表!B1),"","平成"&amp;各種予算総括表!B1-1&amp;"年度　　　B")</f>
        <v>平成27年度　　　B</v>
      </c>
      <c r="F16" s="380"/>
      <c r="G16" s="399" t="s">
        <v>60</v>
      </c>
      <c r="H16" s="400" t="s">
        <v>61</v>
      </c>
      <c r="I16" s="40"/>
    </row>
    <row r="17" customFormat="false" ht="17.25" hidden="false" customHeight="true" outlineLevel="0" collapsed="false">
      <c r="A17" s="48" t="s">
        <v>243</v>
      </c>
      <c r="B17" s="365"/>
      <c r="C17" s="51" t="s">
        <v>63</v>
      </c>
      <c r="D17" s="381" t="s">
        <v>138</v>
      </c>
      <c r="E17" s="382" t="s">
        <v>63</v>
      </c>
      <c r="F17" s="383" t="s">
        <v>138</v>
      </c>
      <c r="G17" s="401" t="s">
        <v>64</v>
      </c>
      <c r="H17" s="402" t="s">
        <v>65</v>
      </c>
      <c r="I17" s="40"/>
    </row>
    <row r="18" customFormat="false" ht="17.25" hidden="false" customHeight="true" outlineLevel="0" collapsed="false">
      <c r="A18" s="330" t="n">
        <v>1</v>
      </c>
      <c r="B18" s="331" t="s">
        <v>269</v>
      </c>
      <c r="C18" s="332" t="n">
        <v>730275</v>
      </c>
      <c r="D18" s="377" t="n">
        <f aca="false">IF(OR(C$21="",C18=""),"",ROUNDDOWN(C18/C$21*100,1))</f>
        <v>61.1</v>
      </c>
      <c r="E18" s="390" t="n">
        <v>759900</v>
      </c>
      <c r="F18" s="377" t="n">
        <v>62.5</v>
      </c>
      <c r="G18" s="335" t="n">
        <f aca="false">C18-E18</f>
        <v>-29625</v>
      </c>
      <c r="H18" s="56" t="n">
        <f aca="false">IF(AND(C18-E18=0,C18=0,E18=0),"-",IF(AND(C18-E18&gt;0,OR(E18="",E18=0),C18&gt;0),"皆増",IF(AND(C18-E18&lt;=0,OR(C18="",C18=0),E18&gt;0),"△100.0",IF(ROUND((C18-E18)/E18*100,1)&gt;100,"大幅増",ROUND((C18-E18)/E18*100,1)))))</f>
        <v>-3.9</v>
      </c>
      <c r="I18" s="40"/>
    </row>
    <row r="19" customFormat="false" ht="17.25" hidden="false" customHeight="true" outlineLevel="0" collapsed="false">
      <c r="A19" s="330" t="n">
        <v>2</v>
      </c>
      <c r="B19" s="331" t="s">
        <v>142</v>
      </c>
      <c r="C19" s="406" t="n">
        <v>463000</v>
      </c>
      <c r="D19" s="377" t="n">
        <f aca="false">IF(OR(C$21="",C19=""),"",ROUND(C19/C$21*100,1))</f>
        <v>38.8</v>
      </c>
      <c r="E19" s="407" t="n">
        <v>455300</v>
      </c>
      <c r="F19" s="377" t="n">
        <v>37.4</v>
      </c>
      <c r="G19" s="335" t="n">
        <f aca="false">C19-E19</f>
        <v>7700</v>
      </c>
      <c r="H19" s="56" t="n">
        <f aca="false">IF(AND(C19-E19=0,C19=0,E19=0),"-",IF(AND(C19-E19&gt;0,OR(E19="",E19=0),C19&gt;0),"皆増",IF(AND(C19-E19&lt;=0,OR(C19="",C19=0),E19&gt;0),"△100.0",IF(ROUND((C19-E19)/E19*100,1)&gt;100,"大幅増",ROUND((C19-E19)/E19*100,1)))))</f>
        <v>1.7</v>
      </c>
      <c r="I19" s="40"/>
    </row>
    <row r="20" customFormat="false" ht="17.25" hidden="false" customHeight="true" outlineLevel="0" collapsed="false">
      <c r="A20" s="337" t="n">
        <v>3</v>
      </c>
      <c r="B20" s="338" t="s">
        <v>153</v>
      </c>
      <c r="C20" s="339" t="n">
        <v>725</v>
      </c>
      <c r="D20" s="391" t="n">
        <f aca="false">IF(OR(C$21="",C20=""),"",ROUND(C20/C$21*100,1))</f>
        <v>0.1</v>
      </c>
      <c r="E20" s="392" t="n">
        <v>800</v>
      </c>
      <c r="F20" s="391" t="n">
        <v>0.1</v>
      </c>
      <c r="G20" s="342" t="n">
        <f aca="false">C20-E20</f>
        <v>-75</v>
      </c>
      <c r="H20" s="70" t="n">
        <f aca="false">IF(AND(C20-E20=0,C20=0,E20=0),"-",IF(AND(C20-E20&gt;0,OR(E20="",E20=0),C20&gt;0),"皆増",IF(AND(C20-E20&lt;=0,OR(C20="",C20=0),E20&gt;0),"△100.0",IF(ROUND((C20-E20)/E20*100,1)&gt;100,"大幅増",ROUND((C20-E20)/E20*100,1)))))</f>
        <v>-9.4</v>
      </c>
      <c r="I20" s="40"/>
    </row>
    <row r="21" customFormat="false" ht="17.25" hidden="false" customHeight="true" outlineLevel="0" collapsed="false">
      <c r="A21" s="344" t="s">
        <v>259</v>
      </c>
      <c r="B21" s="344"/>
      <c r="C21" s="345" t="n">
        <f aca="false">SUM(C18:C20)</f>
        <v>1194000</v>
      </c>
      <c r="D21" s="348" t="n">
        <f aca="false">SUM(D18:D20)</f>
        <v>100</v>
      </c>
      <c r="E21" s="347" t="n">
        <v>1216000</v>
      </c>
      <c r="F21" s="348" t="n">
        <v>100</v>
      </c>
      <c r="G21" s="349" t="n">
        <f aca="false">IF(SUM(G18:G20)=C21-E21,SUM(G18:G20),"再確認")</f>
        <v>-22000</v>
      </c>
      <c r="H21" s="56" t="n">
        <f aca="false">IF(AND(C21-E21=0,C21=0,E21=0),"-",IF(AND(C21-E21&gt;0,OR(E21="",E21=0),C21&gt;0),"皆増",IF(AND(C21-E21&lt;=0,OR(C21="",C21=0),E21&gt;0),"△100.0",IF(ROUND((C21-E21)/E21*100,1)&gt;100,"大幅増",ROUND((C21-E21)/E21*100,1)))))</f>
        <v>-1.8</v>
      </c>
      <c r="I21" s="40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4.25" hidden="false" customHeight="false" outlineLevel="0" collapsed="false">
      <c r="A31" s="374"/>
      <c r="B31" s="374"/>
      <c r="C31" s="374"/>
      <c r="D31" s="374"/>
      <c r="E31" s="374"/>
      <c r="F31" s="374"/>
      <c r="G31" s="374"/>
      <c r="H31" s="374"/>
    </row>
    <row r="32" s="375" customFormat="true" ht="14.25" hidden="false" customHeight="false" outlineLevel="0" collapsed="false">
      <c r="A32" s="79"/>
      <c r="B32" s="393"/>
      <c r="C32" s="393"/>
      <c r="D32" s="393"/>
      <c r="E32" s="393"/>
      <c r="F32" s="393"/>
      <c r="G32" s="393"/>
      <c r="H32" s="393"/>
    </row>
  </sheetData>
  <mergeCells count="7">
    <mergeCell ref="A2:H2"/>
    <mergeCell ref="C4:D4"/>
    <mergeCell ref="E4:F4"/>
    <mergeCell ref="A13:B13"/>
    <mergeCell ref="C16:D16"/>
    <mergeCell ref="E16:F16"/>
    <mergeCell ref="A21:B2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.12"/>
    <col collapsed="false" customWidth="true" hidden="false" outlineLevel="0" max="2" min="2" style="34" width="26.62"/>
    <col collapsed="false" customWidth="true" hidden="false" outlineLevel="0" max="3" min="3" style="34" width="24.12"/>
    <col collapsed="false" customWidth="true" hidden="false" outlineLevel="0" max="4" min="4" style="34" width="13.12"/>
    <col collapsed="false" customWidth="true" hidden="false" outlineLevel="0" max="5" min="5" style="34" width="24.12"/>
    <col collapsed="false" customWidth="true" hidden="false" outlineLevel="0" max="6" min="6" style="34" width="13.12"/>
    <col collapsed="false" customWidth="true" hidden="false" outlineLevel="0" max="7" min="7" style="34" width="19.12"/>
    <col collapsed="false" customWidth="true" hidden="false" outlineLevel="0" max="8" min="8" style="34" width="13.12"/>
    <col collapsed="false" customWidth="false" hidden="false" outlineLevel="0" max="257" min="9" style="34" width="8.99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83" t="s">
        <v>10</v>
      </c>
      <c r="B2" s="83"/>
      <c r="C2" s="83"/>
      <c r="D2" s="83"/>
      <c r="E2" s="83"/>
      <c r="F2" s="83"/>
      <c r="G2" s="83"/>
      <c r="H2" s="83"/>
    </row>
    <row r="3" customFormat="false" ht="17.25" hidden="false" customHeight="true" outlineLevel="0" collapsed="false">
      <c r="A3" s="40" t="s">
        <v>241</v>
      </c>
      <c r="B3" s="40"/>
      <c r="C3" s="40"/>
      <c r="D3" s="40"/>
      <c r="E3" s="40"/>
      <c r="F3" s="40"/>
      <c r="G3" s="40"/>
      <c r="H3" s="41" t="s">
        <v>58</v>
      </c>
    </row>
    <row r="4" customFormat="false" ht="17.25" hidden="false" customHeight="true" outlineLevel="0" collapsed="false">
      <c r="A4" s="327" t="s">
        <v>242</v>
      </c>
      <c r="B4" s="43"/>
      <c r="C4" s="328" t="str">
        <f aca="false">IF(ISBLANK(各種予算総括表!B1),"","平成"&amp;各種予算総括表!B1&amp;"年度　　　A")</f>
        <v>平成28年度　　　A</v>
      </c>
      <c r="D4" s="328"/>
      <c r="E4" s="328" t="str">
        <f aca="false">IF(ISBLANK(各種予算総括表!B1),"","平成"&amp;各種予算総括表!B1-1&amp;"年度　　　B")</f>
        <v>平成27年度　　　B</v>
      </c>
      <c r="F4" s="328"/>
      <c r="G4" s="399" t="s">
        <v>60</v>
      </c>
      <c r="H4" s="400" t="s">
        <v>61</v>
      </c>
      <c r="I4" s="40"/>
    </row>
    <row r="5" customFormat="false" ht="17.25" hidden="false" customHeight="true" outlineLevel="0" collapsed="false">
      <c r="A5" s="48" t="s">
        <v>243</v>
      </c>
      <c r="B5" s="49"/>
      <c r="C5" s="51" t="s">
        <v>63</v>
      </c>
      <c r="D5" s="329" t="s">
        <v>138</v>
      </c>
      <c r="E5" s="51" t="s">
        <v>63</v>
      </c>
      <c r="F5" s="329" t="s">
        <v>138</v>
      </c>
      <c r="G5" s="401" t="s">
        <v>64</v>
      </c>
      <c r="H5" s="402" t="s">
        <v>65</v>
      </c>
      <c r="I5" s="40"/>
    </row>
    <row r="6" customFormat="false" ht="17.25" hidden="false" customHeight="true" outlineLevel="0" collapsed="false">
      <c r="A6" s="330" t="n">
        <v>1</v>
      </c>
      <c r="B6" s="331" t="s">
        <v>270</v>
      </c>
      <c r="C6" s="354" t="n">
        <v>29374</v>
      </c>
      <c r="D6" s="334" t="n">
        <f aca="false">IF(OR(C$11="",C6=""),"",ROUNDDOWN(C6/C$11*100,1))</f>
        <v>61.4</v>
      </c>
      <c r="E6" s="408" t="n">
        <v>29179</v>
      </c>
      <c r="F6" s="334" t="n">
        <v>54</v>
      </c>
      <c r="G6" s="335" t="n">
        <f aca="false">C6-E6</f>
        <v>195</v>
      </c>
      <c r="H6" s="56" t="n">
        <f aca="false">IF(AND(C6-E6=0,C6=0,E6=0),"-",IF(AND(C6-E6&gt;0,OR(E6="",E6=0),C6&gt;0),"皆増",IF(AND(C6-E6&lt;=0,OR(C6="",C6=0),E6&gt;0),"△100.0",IF(ROUND((C6-E6)/E6*100,1)&gt;100,"大幅増",ROUND((C6-E6)/E6*100,1)))))</f>
        <v>0.7</v>
      </c>
      <c r="I6" s="40"/>
    </row>
    <row r="7" customFormat="false" ht="17.25" hidden="false" customHeight="true" outlineLevel="0" collapsed="false">
      <c r="A7" s="330" t="n">
        <v>2</v>
      </c>
      <c r="B7" s="331" t="s">
        <v>125</v>
      </c>
      <c r="C7" s="332" t="n">
        <v>40</v>
      </c>
      <c r="D7" s="377" t="n">
        <f aca="false">IF(OR(C$11="",C7=""),"",ROUND(C7/C$11*100,1))</f>
        <v>0.1</v>
      </c>
      <c r="E7" s="409" t="n">
        <v>40</v>
      </c>
      <c r="F7" s="410" t="n">
        <v>0.1</v>
      </c>
      <c r="G7" s="335" t="n">
        <f aca="false">C7-E7</f>
        <v>0</v>
      </c>
      <c r="H7" s="56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40"/>
    </row>
    <row r="8" customFormat="false" ht="17.25" hidden="false" customHeight="true" outlineLevel="0" collapsed="false">
      <c r="A8" s="330" t="n">
        <v>3</v>
      </c>
      <c r="B8" s="331" t="s">
        <v>127</v>
      </c>
      <c r="C8" s="332" t="n">
        <v>13096</v>
      </c>
      <c r="D8" s="377" t="n">
        <f aca="false">IF(OR(C$11="",C8=""),"",ROUND(C8/C$11*100,1))</f>
        <v>27.4</v>
      </c>
      <c r="E8" s="411" t="n">
        <v>12177</v>
      </c>
      <c r="F8" s="389" t="n">
        <v>22.6</v>
      </c>
      <c r="G8" s="335" t="n">
        <f aca="false">C8-E8</f>
        <v>919</v>
      </c>
      <c r="H8" s="394" t="n">
        <f aca="false">IF(AND(C8-E8=0,C8=0,E8=0),"-",IF(AND(C8-E8&gt;0,OR(E8="",E8=0),C8&gt;0),"皆増",IF(AND(C8-E8&lt;=0,OR(C8="",C8=0),E8&gt;0),"△100.0",IF(ROUND((C8-E8)/E8*100,1)&gt;100,"大幅増",ROUND((C8-E8)/E8*100,1)))))</f>
        <v>7.5</v>
      </c>
      <c r="I8" s="40"/>
    </row>
    <row r="9" customFormat="false" ht="17.25" hidden="false" customHeight="true" outlineLevel="0" collapsed="false">
      <c r="A9" s="330" t="n">
        <v>4</v>
      </c>
      <c r="B9" s="331" t="s">
        <v>128</v>
      </c>
      <c r="C9" s="332" t="n">
        <v>2290</v>
      </c>
      <c r="D9" s="389" t="n">
        <f aca="false">IF(OR(C$11="",C9=""),"",ROUND(C9/C$11*100,1))</f>
        <v>4.8</v>
      </c>
      <c r="E9" s="411" t="n">
        <v>2604</v>
      </c>
      <c r="F9" s="389" t="n">
        <v>4.8</v>
      </c>
      <c r="G9" s="335" t="n">
        <f aca="false">C9-E9</f>
        <v>-314</v>
      </c>
      <c r="H9" s="394" t="n">
        <f aca="false">IF(AND(C9-E9=0,C9=0,E9=0),"-",IF(AND(C9-E9&gt;0,OR(E9="",E9=0),C9&gt;0),"皆増",IF(AND(C9-E9&lt;=0,OR(C9="",C9=0),E9&gt;0),"△100.0",IF(ROUND((C9-E9)/E9*100,1)&gt;100,"大幅増",ROUND((C9-E9)/E9*100,1)))))</f>
        <v>-12.1</v>
      </c>
      <c r="I9" s="40"/>
    </row>
    <row r="10" customFormat="false" ht="17.25" hidden="false" customHeight="true" outlineLevel="0" collapsed="false">
      <c r="A10" s="370" t="n">
        <v>5</v>
      </c>
      <c r="B10" s="371" t="s">
        <v>130</v>
      </c>
      <c r="C10" s="372" t="n">
        <v>3000</v>
      </c>
      <c r="D10" s="412" t="n">
        <f aca="false">IF(OR(C$11="",C10=""),"",ROUND(C10/C$11*100,1))</f>
        <v>6.3</v>
      </c>
      <c r="E10" s="413" t="n">
        <v>10000</v>
      </c>
      <c r="F10" s="412" t="n">
        <v>18.5</v>
      </c>
      <c r="G10" s="414" t="n">
        <f aca="false">C10-E10</f>
        <v>-7000</v>
      </c>
      <c r="H10" s="415" t="n">
        <f aca="false">IF(AND(C10-E10=0,C10=0,E10=0),"-",IF(AND(C10-E10&gt;0,OR(E10="",E10=0),C10&gt;0),"皆増",IF(AND(C10-E10&lt;=0,OR(C10="",C10=0),E10&gt;0),"△100.0",IF(ROUND((C10-E10)/E10*100,1)&gt;100,"大幅増",ROUND((C10-E10)/E10*100,1)))))</f>
        <v>-70</v>
      </c>
      <c r="I10" s="40"/>
    </row>
    <row r="11" customFormat="false" ht="17.25" hidden="false" customHeight="true" outlineLevel="0" collapsed="false">
      <c r="A11" s="344" t="s">
        <v>249</v>
      </c>
      <c r="B11" s="344"/>
      <c r="C11" s="345" t="n">
        <f aca="false">SUM(C6:C10)</f>
        <v>47800</v>
      </c>
      <c r="D11" s="348" t="n">
        <f aca="false">SUM(D6:D10)</f>
        <v>100</v>
      </c>
      <c r="E11" s="416" t="n">
        <v>54000</v>
      </c>
      <c r="F11" s="348" t="n">
        <v>100</v>
      </c>
      <c r="G11" s="349" t="n">
        <f aca="false">IF(SUM(G3:G10)=C11-E11,SUM(G3:G10),"再確認")</f>
        <v>-6200</v>
      </c>
      <c r="H11" s="56" t="n">
        <f aca="false">IF(AND(C11-E11=0,C11=0,E11=0),"-",IF(AND(C11-E11&gt;0,OR(E11="",E11=0),C11&gt;0),"皆増",IF(AND(C11-E11&lt;=0,OR(C11="",C11=0),E11&gt;0),"△100.0",IF(ROUND((C11-E11)/E11*100,1)&gt;100,"大幅増",ROUND((C11-E11)/E11*100,1)))))</f>
        <v>-11.5</v>
      </c>
      <c r="I11" s="40"/>
    </row>
    <row r="12" customFormat="false" ht="17.25" hidden="false" customHeight="true" outlineLevel="0" collapsed="false"/>
    <row r="13" customFormat="false" ht="17.25" hidden="false" customHeight="true" outlineLevel="0" collapsed="false">
      <c r="A13" s="40" t="s">
        <v>250</v>
      </c>
      <c r="B13" s="40"/>
      <c r="C13" s="40"/>
      <c r="D13" s="353"/>
      <c r="E13" s="353"/>
      <c r="F13" s="353"/>
      <c r="G13" s="40"/>
      <c r="H13" s="41" t="s">
        <v>58</v>
      </c>
      <c r="I13" s="353"/>
    </row>
    <row r="14" customFormat="false" ht="17.25" hidden="false" customHeight="true" outlineLevel="0" collapsed="false">
      <c r="A14" s="327" t="s">
        <v>242</v>
      </c>
      <c r="B14" s="364"/>
      <c r="C14" s="328" t="str">
        <f aca="false">IF(ISBLANK(各種予算総括表!B1),"","平成"&amp;各種予算総括表!B1&amp;"年度　　　A")</f>
        <v>平成28年度　　　A</v>
      </c>
      <c r="D14" s="328"/>
      <c r="E14" s="380" t="str">
        <f aca="false">IF(ISBLANK(各種予算総括表!B1),"","平成"&amp;各種予算総括表!B1-1&amp;"年度　　　B")</f>
        <v>平成27年度　　　B</v>
      </c>
      <c r="F14" s="380"/>
      <c r="G14" s="399" t="s">
        <v>60</v>
      </c>
      <c r="H14" s="400" t="s">
        <v>61</v>
      </c>
      <c r="I14" s="40"/>
    </row>
    <row r="15" customFormat="false" ht="17.25" hidden="false" customHeight="true" outlineLevel="0" collapsed="false">
      <c r="A15" s="48" t="s">
        <v>243</v>
      </c>
      <c r="B15" s="365"/>
      <c r="C15" s="51" t="s">
        <v>63</v>
      </c>
      <c r="D15" s="381" t="s">
        <v>138</v>
      </c>
      <c r="E15" s="382" t="s">
        <v>63</v>
      </c>
      <c r="F15" s="383" t="s">
        <v>138</v>
      </c>
      <c r="G15" s="401" t="s">
        <v>64</v>
      </c>
      <c r="H15" s="402" t="s">
        <v>65</v>
      </c>
      <c r="I15" s="40"/>
    </row>
    <row r="16" customFormat="false" ht="17.25" hidden="false" customHeight="true" outlineLevel="0" collapsed="false">
      <c r="A16" s="330" t="n">
        <v>1</v>
      </c>
      <c r="B16" s="331" t="s">
        <v>271</v>
      </c>
      <c r="C16" s="332" t="n">
        <v>10110</v>
      </c>
      <c r="D16" s="389" t="n">
        <f aca="false">IF(OR(C$18="",C16=""),"",ROUND(C16/C$18*100,1))</f>
        <v>21.2</v>
      </c>
      <c r="E16" s="411" t="n">
        <v>17281</v>
      </c>
      <c r="F16" s="389" t="n">
        <v>32</v>
      </c>
      <c r="G16" s="335" t="n">
        <f aca="false">C16-E16</f>
        <v>-7171</v>
      </c>
      <c r="H16" s="396" t="n">
        <f aca="false">IF(AND(C16-E16=0,C16=0,E16=0),"-",IF(AND(C16-E16&gt;0,OR(E16="",E16=0),C16&gt;0),"皆増",IF(AND(C16-E16&lt;=0,OR(C16="",C16=0),E16&gt;0),"△100.0",IF(ROUND((C16-E16)/E16*100,1)&gt;100,"大幅増",ROUND((C16-E16)/E16*100,1)))))</f>
        <v>-41.5</v>
      </c>
      <c r="I16" s="40"/>
    </row>
    <row r="17" customFormat="false" ht="17.25" hidden="false" customHeight="true" outlineLevel="0" collapsed="false">
      <c r="A17" s="337" t="n">
        <v>2</v>
      </c>
      <c r="B17" s="338" t="s">
        <v>142</v>
      </c>
      <c r="C17" s="339" t="n">
        <v>37690</v>
      </c>
      <c r="D17" s="391" t="n">
        <f aca="false">IF(OR(C$18="",C17=""),"",ROUND(C17/C$18*100,1))</f>
        <v>78.8</v>
      </c>
      <c r="E17" s="417" t="n">
        <v>36719</v>
      </c>
      <c r="F17" s="418" t="n">
        <v>68</v>
      </c>
      <c r="G17" s="342" t="n">
        <f aca="false">C17-E17</f>
        <v>971</v>
      </c>
      <c r="H17" s="343" t="n">
        <f aca="false">IF(AND(C17-E17=0,C17=0,E17=0),"-",IF(AND(C17-E17&gt;0,OR(E17="",E17=0),C17&gt;0),"皆増",IF(AND(C17-E17&lt;=0,OR(C17="",C17=0),E17&gt;0),"△100.0",IF(ROUND((C17-E17)/E17*100,1)&gt;100,"大幅増",ROUND((C17-E17)/E17*100,1)))))</f>
        <v>2.6</v>
      </c>
      <c r="I17" s="40"/>
    </row>
    <row r="18" customFormat="false" ht="17.25" hidden="false" customHeight="true" outlineLevel="0" collapsed="false">
      <c r="A18" s="344" t="s">
        <v>259</v>
      </c>
      <c r="B18" s="344"/>
      <c r="C18" s="345" t="n">
        <f aca="false">SUM(C16:C17)</f>
        <v>47800</v>
      </c>
      <c r="D18" s="348" t="n">
        <f aca="false">SUM(D16:D17)</f>
        <v>100</v>
      </c>
      <c r="E18" s="416" t="n">
        <v>54000</v>
      </c>
      <c r="F18" s="348" t="n">
        <v>100</v>
      </c>
      <c r="G18" s="349" t="n">
        <f aca="false">IF(SUM(G15:G17)=C18-E18,SUM(G15:G17),"再確認")</f>
        <v>-6200</v>
      </c>
      <c r="H18" s="56" t="n">
        <f aca="false">IF(AND(C18-E18=0,C18=0,E18=0),"-",IF(AND(C18-E18&gt;0,OR(E18="",E18=0),C18&gt;0),"皆増",IF(AND(C18-E18&lt;=0,OR(C18="",C18=0),E18&gt;0),"△100.0",IF(ROUND((C18-E18)/E18*100,1)&gt;100,"大幅増",ROUND((C18-E18)/E18*100,1)))))</f>
        <v>-11.5</v>
      </c>
      <c r="I18" s="40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27.75" hidden="false" customHeight="true" outlineLevel="0" collapsed="false">
      <c r="A28" s="374"/>
      <c r="B28" s="374"/>
      <c r="C28" s="374"/>
      <c r="D28" s="374"/>
      <c r="E28" s="374"/>
      <c r="F28" s="374"/>
      <c r="G28" s="374"/>
      <c r="H28" s="374"/>
    </row>
    <row r="36" s="375" customFormat="true" ht="14.25" hidden="false" customHeight="false" outlineLevel="0" collapsed="false">
      <c r="A36" s="79"/>
      <c r="B36" s="393"/>
      <c r="C36" s="393"/>
      <c r="D36" s="393"/>
      <c r="E36" s="393"/>
      <c r="F36" s="393"/>
      <c r="G36" s="393"/>
      <c r="H36" s="393"/>
    </row>
  </sheetData>
  <mergeCells count="7">
    <mergeCell ref="A2:H2"/>
    <mergeCell ref="C4:D4"/>
    <mergeCell ref="E4:F4"/>
    <mergeCell ref="A11:B11"/>
    <mergeCell ref="C14:D14"/>
    <mergeCell ref="E14:F14"/>
    <mergeCell ref="A18:B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4" activeCellId="0" sqref="A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419" width="11.87"/>
    <col collapsed="false" customWidth="true" hidden="false" outlineLevel="0" max="2" min="2" style="420" width="11.87"/>
    <col collapsed="false" customWidth="true" hidden="false" outlineLevel="0" max="10" min="3" style="419" width="11.87"/>
    <col collapsed="false" customWidth="true" hidden="false" outlineLevel="0" max="11" min="11" style="419" width="12.75"/>
    <col collapsed="false" customWidth="true" hidden="false" outlineLevel="0" max="12" min="12" style="419" width="10.62"/>
    <col collapsed="false" customWidth="false" hidden="false" outlineLevel="0" max="257" min="13" style="419" width="8.99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/>
    <row r="4" s="423" customFormat="true" ht="57" hidden="false" customHeight="true" outlineLevel="0" collapsed="false">
      <c r="A4" s="421"/>
      <c r="B4" s="422"/>
      <c r="C4" s="422"/>
      <c r="D4" s="422"/>
      <c r="E4" s="422"/>
      <c r="F4" s="422"/>
      <c r="G4" s="422"/>
      <c r="H4" s="422"/>
      <c r="I4" s="422"/>
      <c r="J4" s="422"/>
      <c r="K4" s="422"/>
    </row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.75" hidden="false" customHeight="true" outlineLevel="0" collapsed="false"/>
    <row r="9" s="425" customFormat="true" ht="57" hidden="false" customHeight="true" outlineLevel="0" collapsed="false">
      <c r="A9" s="424" t="s">
        <v>11</v>
      </c>
      <c r="B9" s="424"/>
      <c r="C9" s="424"/>
      <c r="D9" s="424"/>
      <c r="E9" s="424"/>
      <c r="F9" s="424"/>
      <c r="G9" s="424"/>
      <c r="H9" s="424"/>
      <c r="I9" s="424"/>
      <c r="J9" s="424"/>
      <c r="K9" s="424"/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s="427" customFormat="true" ht="57" hidden="false" customHeight="true" outlineLevel="0" collapsed="false">
      <c r="A15" s="421"/>
      <c r="B15" s="426"/>
      <c r="C15" s="426"/>
      <c r="D15" s="426"/>
      <c r="E15" s="426"/>
      <c r="F15" s="426"/>
      <c r="G15" s="426"/>
      <c r="H15" s="426"/>
      <c r="I15" s="426"/>
      <c r="J15" s="426"/>
      <c r="K15" s="426"/>
    </row>
    <row r="16" customFormat="false" ht="27" hidden="false" customHeight="true" outlineLevel="0" collapsed="false"/>
    <row r="17" customFormat="false" ht="27" hidden="false" customHeight="true" outlineLevel="0" collapsed="false"/>
    <row r="18" s="423" customFormat="true" ht="27" hidden="false" customHeight="true" outlineLevel="0" collapsed="false">
      <c r="A18" s="428"/>
      <c r="B18" s="422"/>
      <c r="C18" s="422"/>
      <c r="D18" s="422"/>
      <c r="E18" s="422"/>
      <c r="F18" s="422"/>
      <c r="G18" s="422"/>
      <c r="H18" s="422"/>
      <c r="I18" s="422"/>
      <c r="J18" s="422"/>
      <c r="K18" s="422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s="427" customFormat="true" ht="27" hidden="false" customHeight="true" outlineLevel="0" collapsed="false">
      <c r="A32" s="428"/>
      <c r="B32" s="426"/>
      <c r="C32" s="426"/>
      <c r="D32" s="426"/>
      <c r="E32" s="426"/>
      <c r="F32" s="426"/>
      <c r="G32" s="426"/>
      <c r="H32" s="426"/>
      <c r="I32" s="426"/>
      <c r="J32" s="426"/>
      <c r="K32" s="426"/>
    </row>
    <row r="33" customFormat="false" ht="27" hidden="false" customHeight="true" outlineLevel="0" collapsed="false"/>
  </sheetData>
  <mergeCells count="1">
    <mergeCell ref="A9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9" width="5.62"/>
    <col collapsed="false" customWidth="true" hidden="false" outlineLevel="0" max="2" min="2" style="429" width="14.12"/>
    <col collapsed="false" customWidth="true" hidden="false" outlineLevel="0" max="3" min="3" style="429" width="4.99"/>
    <col collapsed="false" customWidth="true" hidden="false" outlineLevel="0" max="4" min="4" style="429" width="20.75"/>
    <col collapsed="false" customWidth="true" hidden="false" outlineLevel="0" max="5" min="5" style="429" width="4.12"/>
    <col collapsed="false" customWidth="true" hidden="false" outlineLevel="0" max="6" min="6" style="429" width="18.99"/>
    <col collapsed="false" customWidth="true" hidden="false" outlineLevel="0" max="7" min="7" style="429" width="4.49"/>
    <col collapsed="false" customWidth="true" hidden="false" outlineLevel="0" max="8" min="8" style="429" width="20.62"/>
    <col collapsed="false" customWidth="true" hidden="false" outlineLevel="0" max="9" min="9" style="429" width="4.12"/>
    <col collapsed="false" customWidth="true" hidden="false" outlineLevel="0" max="10" min="10" style="429" width="18.99"/>
    <col collapsed="false" customWidth="true" hidden="false" outlineLevel="0" max="11" min="11" style="429" width="4.12"/>
    <col collapsed="false" customWidth="true" hidden="false" outlineLevel="0" max="12" min="12" style="429" width="18.99"/>
    <col collapsed="false" customWidth="true" hidden="false" outlineLevel="0" max="13" min="13" style="429" width="4.12"/>
    <col collapsed="false" customWidth="true" hidden="false" outlineLevel="0" max="14" min="14" style="429" width="17.62"/>
    <col collapsed="false" customWidth="true" hidden="false" outlineLevel="0" max="15" min="15" style="429" width="4.62"/>
    <col collapsed="false" customWidth="true" hidden="false" outlineLevel="0" max="17" min="16" style="429" width="17.62"/>
    <col collapsed="false" customWidth="true" hidden="false" outlineLevel="0" max="18" min="18" style="429" width="4.62"/>
    <col collapsed="false" customWidth="true" hidden="false" outlineLevel="0" max="19" min="19" style="429" width="17.62"/>
    <col collapsed="false" customWidth="true" hidden="false" outlineLevel="0" max="20" min="20" style="429" width="4.12"/>
    <col collapsed="false" customWidth="true" hidden="false" outlineLevel="0" max="21" min="21" style="429" width="10.62"/>
    <col collapsed="false" customWidth="true" hidden="false" outlineLevel="0" max="22" min="22" style="429" width="4.12"/>
    <col collapsed="false" customWidth="true" hidden="false" outlineLevel="0" max="23" min="23" style="429" width="11.87"/>
    <col collapsed="false" customWidth="true" hidden="false" outlineLevel="0" max="24" min="24" style="429" width="6.62"/>
    <col collapsed="false" customWidth="true" hidden="false" outlineLevel="0" max="25" min="25" style="429" width="4.99"/>
    <col collapsed="false" customWidth="true" hidden="false" outlineLevel="0" max="26" min="26" style="429" width="20.86"/>
    <col collapsed="false" customWidth="false" hidden="false" outlineLevel="0" max="257" min="27" style="429" width="8.99"/>
  </cols>
  <sheetData>
    <row r="1" customFormat="false" ht="15.75" hidden="false" customHeight="true" outlineLevel="0" collapsed="false">
      <c r="A1" s="430" t="s">
        <v>272</v>
      </c>
      <c r="B1" s="430"/>
      <c r="C1" s="431"/>
      <c r="D1" s="431"/>
      <c r="E1" s="432" t="s">
        <v>273</v>
      </c>
      <c r="F1" s="432"/>
      <c r="G1" s="430" t="s">
        <v>274</v>
      </c>
      <c r="H1" s="430"/>
      <c r="I1" s="433"/>
      <c r="J1" s="433"/>
      <c r="K1" s="433"/>
      <c r="L1" s="433"/>
      <c r="M1" s="430" t="s">
        <v>275</v>
      </c>
      <c r="N1" s="430"/>
      <c r="O1" s="430"/>
      <c r="P1" s="430"/>
      <c r="Q1" s="430"/>
      <c r="R1" s="430"/>
      <c r="S1" s="430"/>
      <c r="T1" s="432" t="s">
        <v>276</v>
      </c>
      <c r="U1" s="432"/>
      <c r="V1" s="432" t="s">
        <v>277</v>
      </c>
      <c r="W1" s="432"/>
      <c r="X1" s="430" t="s">
        <v>278</v>
      </c>
      <c r="Y1" s="430"/>
      <c r="Z1" s="430"/>
    </row>
    <row r="2" customFormat="false" ht="15.75" hidden="false" customHeight="true" outlineLevel="0" collapsed="false">
      <c r="A2" s="434" t="s">
        <v>279</v>
      </c>
      <c r="B2" s="435" t="s">
        <v>280</v>
      </c>
      <c r="C2" s="436" t="s">
        <v>279</v>
      </c>
      <c r="D2" s="437" t="s">
        <v>281</v>
      </c>
      <c r="E2" s="436" t="s">
        <v>279</v>
      </c>
      <c r="F2" s="438" t="s">
        <v>282</v>
      </c>
      <c r="G2" s="439" t="s">
        <v>279</v>
      </c>
      <c r="H2" s="440" t="s">
        <v>283</v>
      </c>
      <c r="I2" s="436" t="s">
        <v>279</v>
      </c>
      <c r="J2" s="437" t="s">
        <v>281</v>
      </c>
      <c r="K2" s="436" t="s">
        <v>279</v>
      </c>
      <c r="L2" s="437" t="s">
        <v>284</v>
      </c>
      <c r="M2" s="436" t="s">
        <v>279</v>
      </c>
      <c r="N2" s="437" t="s">
        <v>285</v>
      </c>
      <c r="O2" s="436" t="s">
        <v>279</v>
      </c>
      <c r="P2" s="437" t="s">
        <v>286</v>
      </c>
      <c r="Q2" s="441"/>
      <c r="R2" s="436" t="s">
        <v>279</v>
      </c>
      <c r="S2" s="442" t="s">
        <v>287</v>
      </c>
      <c r="T2" s="436" t="s">
        <v>279</v>
      </c>
      <c r="U2" s="443" t="s">
        <v>288</v>
      </c>
      <c r="V2" s="439" t="s">
        <v>279</v>
      </c>
      <c r="W2" s="440" t="s">
        <v>289</v>
      </c>
      <c r="X2" s="439" t="s">
        <v>290</v>
      </c>
      <c r="Y2" s="439" t="s">
        <v>291</v>
      </c>
      <c r="Z2" s="440" t="s">
        <v>292</v>
      </c>
    </row>
    <row r="3" s="462" customFormat="true" ht="15.75" hidden="false" customHeight="true" outlineLevel="0" collapsed="false">
      <c r="A3" s="444" t="n">
        <v>101</v>
      </c>
      <c r="B3" s="445" t="s">
        <v>293</v>
      </c>
      <c r="C3" s="446" t="n">
        <v>1</v>
      </c>
      <c r="D3" s="447" t="s">
        <v>94</v>
      </c>
      <c r="E3" s="448" t="n">
        <v>1</v>
      </c>
      <c r="F3" s="449" t="s">
        <v>173</v>
      </c>
      <c r="G3" s="450" t="n">
        <v>1</v>
      </c>
      <c r="H3" s="451" t="s">
        <v>94</v>
      </c>
      <c r="I3" s="452" t="n">
        <v>1</v>
      </c>
      <c r="J3" s="453" t="s">
        <v>159</v>
      </c>
      <c r="K3" s="454" t="n">
        <v>1</v>
      </c>
      <c r="L3" s="453" t="s">
        <v>140</v>
      </c>
      <c r="M3" s="455" t="n">
        <v>1</v>
      </c>
      <c r="N3" s="456" t="s">
        <v>294</v>
      </c>
      <c r="O3" s="457" t="n">
        <v>11</v>
      </c>
      <c r="P3" s="458" t="s">
        <v>295</v>
      </c>
      <c r="Q3" s="459" t="s">
        <v>296</v>
      </c>
      <c r="R3" s="457" t="n">
        <v>111</v>
      </c>
      <c r="S3" s="449" t="s">
        <v>297</v>
      </c>
      <c r="T3" s="450" t="n">
        <v>1</v>
      </c>
      <c r="U3" s="460" t="s">
        <v>298</v>
      </c>
      <c r="V3" s="450" t="n">
        <v>1</v>
      </c>
      <c r="W3" s="461" t="s">
        <v>123</v>
      </c>
      <c r="X3" s="450" t="n">
        <v>1108</v>
      </c>
      <c r="Y3" s="460" t="s">
        <v>299</v>
      </c>
      <c r="Z3" s="461" t="s">
        <v>300</v>
      </c>
    </row>
    <row r="4" s="462" customFormat="true" ht="15.75" hidden="false" customHeight="true" outlineLevel="0" collapsed="false">
      <c r="A4" s="463" t="n">
        <v>200</v>
      </c>
      <c r="B4" s="464" t="s">
        <v>12</v>
      </c>
      <c r="C4" s="465" t="n">
        <v>2</v>
      </c>
      <c r="D4" s="466" t="s">
        <v>97</v>
      </c>
      <c r="E4" s="467" t="n">
        <v>2</v>
      </c>
      <c r="F4" s="468" t="s">
        <v>174</v>
      </c>
      <c r="G4" s="467" t="n">
        <v>2</v>
      </c>
      <c r="H4" s="469" t="s">
        <v>97</v>
      </c>
      <c r="I4" s="470" t="n">
        <v>2</v>
      </c>
      <c r="J4" s="471" t="s">
        <v>160</v>
      </c>
      <c r="K4" s="472" t="n">
        <v>2</v>
      </c>
      <c r="L4" s="471" t="s">
        <v>141</v>
      </c>
      <c r="M4" s="473" t="n">
        <v>2</v>
      </c>
      <c r="N4" s="474" t="s">
        <v>301</v>
      </c>
      <c r="O4" s="463" t="n">
        <v>12</v>
      </c>
      <c r="P4" s="475" t="s">
        <v>302</v>
      </c>
      <c r="Q4" s="476" t="s">
        <v>303</v>
      </c>
      <c r="R4" s="463" t="n">
        <v>112</v>
      </c>
      <c r="S4" s="468" t="s">
        <v>304</v>
      </c>
      <c r="T4" s="477" t="n">
        <v>2</v>
      </c>
      <c r="U4" s="478" t="s">
        <v>305</v>
      </c>
      <c r="V4" s="467" t="n">
        <v>2</v>
      </c>
      <c r="W4" s="479" t="s">
        <v>124</v>
      </c>
      <c r="X4" s="467" t="n">
        <v>1117</v>
      </c>
      <c r="Y4" s="480" t="s">
        <v>306</v>
      </c>
      <c r="Z4" s="479" t="s">
        <v>307</v>
      </c>
    </row>
    <row r="5" s="462" customFormat="true" ht="15.75" hidden="false" customHeight="true" outlineLevel="0" collapsed="false">
      <c r="A5" s="463" t="n">
        <v>300</v>
      </c>
      <c r="B5" s="464" t="s">
        <v>308</v>
      </c>
      <c r="C5" s="465" t="n">
        <v>3</v>
      </c>
      <c r="D5" s="466" t="s">
        <v>101</v>
      </c>
      <c r="E5" s="467" t="n">
        <v>3</v>
      </c>
      <c r="F5" s="468" t="s">
        <v>175</v>
      </c>
      <c r="G5" s="481" t="n">
        <v>3</v>
      </c>
      <c r="H5" s="469" t="s">
        <v>101</v>
      </c>
      <c r="I5" s="470" t="n">
        <v>3</v>
      </c>
      <c r="J5" s="471" t="s">
        <v>161</v>
      </c>
      <c r="K5" s="472" t="n">
        <v>3</v>
      </c>
      <c r="L5" s="471" t="s">
        <v>142</v>
      </c>
      <c r="M5" s="473" t="n">
        <v>3</v>
      </c>
      <c r="N5" s="474" t="s">
        <v>309</v>
      </c>
      <c r="O5" s="463" t="n">
        <v>13</v>
      </c>
      <c r="P5" s="475" t="s">
        <v>310</v>
      </c>
      <c r="Q5" s="459" t="s">
        <v>311</v>
      </c>
      <c r="R5" s="463" t="n">
        <v>113</v>
      </c>
      <c r="S5" s="468" t="s">
        <v>312</v>
      </c>
      <c r="V5" s="481" t="n">
        <v>3</v>
      </c>
      <c r="W5" s="479" t="s">
        <v>313</v>
      </c>
      <c r="X5" s="481" t="n">
        <v>1123</v>
      </c>
      <c r="Y5" s="480" t="s">
        <v>314</v>
      </c>
      <c r="Z5" s="479" t="s">
        <v>315</v>
      </c>
    </row>
    <row r="6" s="462" customFormat="true" ht="15.75" hidden="false" customHeight="true" outlineLevel="0" collapsed="false">
      <c r="A6" s="463" t="n">
        <v>400</v>
      </c>
      <c r="B6" s="482" t="s">
        <v>316</v>
      </c>
      <c r="C6" s="483" t="n">
        <v>4</v>
      </c>
      <c r="D6" s="466" t="s">
        <v>108</v>
      </c>
      <c r="E6" s="467" t="n">
        <v>4</v>
      </c>
      <c r="F6" s="468" t="s">
        <v>176</v>
      </c>
      <c r="G6" s="467" t="n">
        <v>4</v>
      </c>
      <c r="H6" s="469" t="s">
        <v>108</v>
      </c>
      <c r="I6" s="470" t="n">
        <v>4</v>
      </c>
      <c r="J6" s="471" t="s">
        <v>162</v>
      </c>
      <c r="K6" s="472" t="n">
        <v>4</v>
      </c>
      <c r="L6" s="471" t="s">
        <v>143</v>
      </c>
      <c r="M6" s="484" t="n">
        <v>4</v>
      </c>
      <c r="N6" s="485" t="s">
        <v>317</v>
      </c>
      <c r="O6" s="463" t="n">
        <v>14</v>
      </c>
      <c r="P6" s="486" t="s">
        <v>318</v>
      </c>
      <c r="Q6" s="459" t="s">
        <v>319</v>
      </c>
      <c r="R6" s="463" t="n">
        <v>121</v>
      </c>
      <c r="S6" s="468" t="s">
        <v>320</v>
      </c>
      <c r="V6" s="481" t="n">
        <v>4</v>
      </c>
      <c r="W6" s="479" t="s">
        <v>204</v>
      </c>
      <c r="X6" s="481" t="n">
        <v>1113</v>
      </c>
      <c r="Y6" s="480" t="s">
        <v>321</v>
      </c>
      <c r="Z6" s="479" t="s">
        <v>322</v>
      </c>
    </row>
    <row r="7" s="462" customFormat="true" ht="15.75" hidden="false" customHeight="true" outlineLevel="0" collapsed="false">
      <c r="A7" s="463" t="n">
        <v>500</v>
      </c>
      <c r="B7" s="464" t="s">
        <v>323</v>
      </c>
      <c r="C7" s="465" t="n">
        <v>5</v>
      </c>
      <c r="D7" s="466" t="s">
        <v>110</v>
      </c>
      <c r="E7" s="467" t="n">
        <v>5</v>
      </c>
      <c r="F7" s="468" t="s">
        <v>177</v>
      </c>
      <c r="G7" s="481" t="n">
        <v>5</v>
      </c>
      <c r="H7" s="469" t="s">
        <v>110</v>
      </c>
      <c r="I7" s="470" t="n">
        <v>5</v>
      </c>
      <c r="J7" s="471" t="s">
        <v>163</v>
      </c>
      <c r="K7" s="472" t="n">
        <v>5</v>
      </c>
      <c r="L7" s="471" t="s">
        <v>324</v>
      </c>
      <c r="M7" s="487"/>
      <c r="N7" s="488"/>
      <c r="O7" s="463" t="n">
        <v>15</v>
      </c>
      <c r="P7" s="475" t="s">
        <v>325</v>
      </c>
      <c r="Q7" s="459" t="s">
        <v>326</v>
      </c>
      <c r="R7" s="463" t="n">
        <v>122</v>
      </c>
      <c r="S7" s="468" t="s">
        <v>327</v>
      </c>
      <c r="V7" s="489" t="n">
        <v>5</v>
      </c>
      <c r="W7" s="490" t="s">
        <v>328</v>
      </c>
      <c r="X7" s="481" t="n">
        <v>1104</v>
      </c>
      <c r="Y7" s="480" t="s">
        <v>329</v>
      </c>
      <c r="Z7" s="479" t="s">
        <v>330</v>
      </c>
    </row>
    <row r="8" s="462" customFormat="true" ht="15.75" hidden="false" customHeight="true" outlineLevel="0" collapsed="false">
      <c r="A8" s="463" t="n">
        <v>600</v>
      </c>
      <c r="B8" s="464" t="s">
        <v>331</v>
      </c>
      <c r="C8" s="465" t="n">
        <v>6</v>
      </c>
      <c r="D8" s="466" t="s">
        <v>332</v>
      </c>
      <c r="E8" s="467" t="n">
        <v>6</v>
      </c>
      <c r="F8" s="491" t="s">
        <v>333</v>
      </c>
      <c r="G8" s="467" t="n">
        <v>6</v>
      </c>
      <c r="H8" s="469" t="s">
        <v>112</v>
      </c>
      <c r="I8" s="492" t="n">
        <v>6</v>
      </c>
      <c r="J8" s="471" t="s">
        <v>164</v>
      </c>
      <c r="K8" s="493" t="n">
        <v>6</v>
      </c>
      <c r="L8" s="471" t="s">
        <v>145</v>
      </c>
      <c r="M8" s="494"/>
      <c r="N8" s="495"/>
      <c r="O8" s="496" t="n">
        <v>16</v>
      </c>
      <c r="P8" s="497" t="s">
        <v>334</v>
      </c>
      <c r="Q8" s="459" t="s">
        <v>335</v>
      </c>
      <c r="R8" s="463" t="n">
        <v>123</v>
      </c>
      <c r="S8" s="468" t="s">
        <v>336</v>
      </c>
      <c r="X8" s="481" t="n">
        <v>1101</v>
      </c>
      <c r="Y8" s="480" t="s">
        <v>337</v>
      </c>
      <c r="Z8" s="479" t="s">
        <v>338</v>
      </c>
    </row>
    <row r="9" s="462" customFormat="true" ht="15.75" hidden="false" customHeight="true" outlineLevel="0" collapsed="false">
      <c r="A9" s="463" t="n">
        <v>10200</v>
      </c>
      <c r="B9" s="464" t="s">
        <v>339</v>
      </c>
      <c r="C9" s="465" t="n">
        <v>7</v>
      </c>
      <c r="D9" s="466" t="s">
        <v>112</v>
      </c>
      <c r="E9" s="467" t="n">
        <v>7</v>
      </c>
      <c r="F9" s="468" t="s">
        <v>178</v>
      </c>
      <c r="G9" s="481" t="n">
        <v>7</v>
      </c>
      <c r="H9" s="469" t="s">
        <v>340</v>
      </c>
      <c r="I9" s="470" t="n">
        <v>7</v>
      </c>
      <c r="J9" s="471" t="s">
        <v>165</v>
      </c>
      <c r="K9" s="472" t="n">
        <v>7</v>
      </c>
      <c r="L9" s="471" t="s">
        <v>146</v>
      </c>
      <c r="M9" s="494"/>
      <c r="N9" s="494"/>
      <c r="O9" s="498" t="n">
        <v>21</v>
      </c>
      <c r="P9" s="499" t="s">
        <v>341</v>
      </c>
      <c r="Q9" s="459" t="s">
        <v>342</v>
      </c>
      <c r="R9" s="463" t="n">
        <v>124</v>
      </c>
      <c r="S9" s="468" t="s">
        <v>343</v>
      </c>
      <c r="X9" s="481" t="n">
        <v>1114</v>
      </c>
      <c r="Y9" s="480" t="s">
        <v>344</v>
      </c>
      <c r="Z9" s="479" t="s">
        <v>345</v>
      </c>
    </row>
    <row r="10" s="462" customFormat="true" ht="15.75" hidden="false" customHeight="true" outlineLevel="0" collapsed="false">
      <c r="A10" s="463" t="n">
        <v>10300</v>
      </c>
      <c r="B10" s="464" t="s">
        <v>346</v>
      </c>
      <c r="C10" s="465" t="n">
        <v>8</v>
      </c>
      <c r="D10" s="466" t="s">
        <v>114</v>
      </c>
      <c r="E10" s="467" t="n">
        <v>8</v>
      </c>
      <c r="F10" s="468" t="s">
        <v>179</v>
      </c>
      <c r="G10" s="467" t="n">
        <v>8</v>
      </c>
      <c r="H10" s="469" t="s">
        <v>347</v>
      </c>
      <c r="I10" s="470" t="n">
        <v>8</v>
      </c>
      <c r="J10" s="471" t="s">
        <v>166</v>
      </c>
      <c r="K10" s="472" t="n">
        <v>8</v>
      </c>
      <c r="L10" s="471" t="s">
        <v>194</v>
      </c>
      <c r="M10" s="494"/>
      <c r="N10" s="494"/>
      <c r="O10" s="500" t="n">
        <v>22</v>
      </c>
      <c r="P10" s="501" t="s">
        <v>348</v>
      </c>
      <c r="Q10" s="459" t="s">
        <v>349</v>
      </c>
      <c r="R10" s="463" t="n">
        <v>131</v>
      </c>
      <c r="S10" s="468" t="s">
        <v>350</v>
      </c>
      <c r="X10" s="481" t="n">
        <v>1103</v>
      </c>
      <c r="Y10" s="480" t="s">
        <v>351</v>
      </c>
      <c r="Z10" s="479" t="s">
        <v>352</v>
      </c>
    </row>
    <row r="11" s="462" customFormat="true" ht="15.75" hidden="false" customHeight="true" outlineLevel="0" collapsed="false">
      <c r="A11" s="463" t="n">
        <v>10400</v>
      </c>
      <c r="B11" s="464" t="s">
        <v>353</v>
      </c>
      <c r="C11" s="465" t="n">
        <v>9</v>
      </c>
      <c r="D11" s="466" t="s">
        <v>116</v>
      </c>
      <c r="E11" s="467" t="n">
        <v>9</v>
      </c>
      <c r="F11" s="468" t="s">
        <v>180</v>
      </c>
      <c r="G11" s="481" t="n">
        <v>9</v>
      </c>
      <c r="H11" s="469" t="s">
        <v>118</v>
      </c>
      <c r="I11" s="470" t="n">
        <v>9</v>
      </c>
      <c r="J11" s="471" t="s">
        <v>167</v>
      </c>
      <c r="K11" s="472" t="n">
        <v>9</v>
      </c>
      <c r="L11" s="471" t="s">
        <v>191</v>
      </c>
      <c r="M11" s="494"/>
      <c r="N11" s="494"/>
      <c r="O11" s="500" t="n">
        <v>23</v>
      </c>
      <c r="P11" s="501" t="s">
        <v>354</v>
      </c>
      <c r="Q11" s="459" t="s">
        <v>355</v>
      </c>
      <c r="R11" s="463" t="n">
        <v>132</v>
      </c>
      <c r="S11" s="468" t="s">
        <v>356</v>
      </c>
      <c r="X11" s="481" t="n">
        <v>1106</v>
      </c>
      <c r="Y11" s="480" t="s">
        <v>357</v>
      </c>
      <c r="Z11" s="479" t="s">
        <v>358</v>
      </c>
    </row>
    <row r="12" s="462" customFormat="true" ht="15.75" hidden="false" customHeight="true" outlineLevel="0" collapsed="false">
      <c r="A12" s="463" t="n">
        <v>10500</v>
      </c>
      <c r="B12" s="464" t="s">
        <v>32</v>
      </c>
      <c r="C12" s="465" t="n">
        <v>10</v>
      </c>
      <c r="D12" s="466" t="s">
        <v>118</v>
      </c>
      <c r="E12" s="467" t="n">
        <v>10</v>
      </c>
      <c r="F12" s="468" t="s">
        <v>181</v>
      </c>
      <c r="G12" s="467" t="n">
        <v>10</v>
      </c>
      <c r="H12" s="469" t="s">
        <v>359</v>
      </c>
      <c r="I12" s="470" t="n">
        <v>10</v>
      </c>
      <c r="J12" s="471" t="s">
        <v>168</v>
      </c>
      <c r="K12" s="502" t="n">
        <v>10</v>
      </c>
      <c r="L12" s="503" t="s">
        <v>148</v>
      </c>
      <c r="M12" s="494"/>
      <c r="N12" s="494"/>
      <c r="O12" s="500" t="n">
        <v>24</v>
      </c>
      <c r="P12" s="501" t="s">
        <v>360</v>
      </c>
      <c r="Q12" s="459" t="s">
        <v>361</v>
      </c>
      <c r="R12" s="463" t="n">
        <v>141</v>
      </c>
      <c r="S12" s="468" t="s">
        <v>362</v>
      </c>
      <c r="X12" s="481" t="n">
        <v>1111</v>
      </c>
      <c r="Y12" s="480" t="s">
        <v>363</v>
      </c>
      <c r="Z12" s="479" t="s">
        <v>364</v>
      </c>
    </row>
    <row r="13" s="462" customFormat="true" ht="15.75" hidden="false" customHeight="true" outlineLevel="0" collapsed="false">
      <c r="A13" s="463" t="n">
        <v>20100</v>
      </c>
      <c r="B13" s="464" t="s">
        <v>365</v>
      </c>
      <c r="C13" s="465" t="n">
        <v>11</v>
      </c>
      <c r="D13" s="466" t="s">
        <v>120</v>
      </c>
      <c r="E13" s="467" t="n">
        <v>11</v>
      </c>
      <c r="F13" s="468" t="s">
        <v>182</v>
      </c>
      <c r="G13" s="481" t="n">
        <v>11</v>
      </c>
      <c r="H13" s="469" t="s">
        <v>121</v>
      </c>
      <c r="I13" s="470" t="n">
        <v>11</v>
      </c>
      <c r="J13" s="471" t="s">
        <v>152</v>
      </c>
      <c r="K13" s="502" t="n">
        <v>11</v>
      </c>
      <c r="L13" s="503" t="s">
        <v>149</v>
      </c>
      <c r="M13" s="494"/>
      <c r="N13" s="494"/>
      <c r="O13" s="500" t="n">
        <v>25</v>
      </c>
      <c r="P13" s="501" t="s">
        <v>366</v>
      </c>
      <c r="Q13" s="459" t="s">
        <v>367</v>
      </c>
      <c r="R13" s="463" t="n">
        <v>142</v>
      </c>
      <c r="S13" s="468" t="s">
        <v>368</v>
      </c>
      <c r="X13" s="481" t="n">
        <v>1112</v>
      </c>
      <c r="Y13" s="480" t="s">
        <v>369</v>
      </c>
      <c r="Z13" s="479" t="s">
        <v>370</v>
      </c>
    </row>
    <row r="14" s="462" customFormat="true" ht="15.75" hidden="false" customHeight="true" outlineLevel="0" collapsed="false">
      <c r="A14" s="463" t="n">
        <v>20200</v>
      </c>
      <c r="B14" s="464" t="s">
        <v>371</v>
      </c>
      <c r="C14" s="465" t="n">
        <v>12</v>
      </c>
      <c r="D14" s="466" t="s">
        <v>121</v>
      </c>
      <c r="E14" s="467" t="n">
        <v>12</v>
      </c>
      <c r="F14" s="468" t="s">
        <v>183</v>
      </c>
      <c r="G14" s="467" t="n">
        <v>12</v>
      </c>
      <c r="H14" s="469" t="s">
        <v>122</v>
      </c>
      <c r="I14" s="470" t="n">
        <v>12</v>
      </c>
      <c r="J14" s="471" t="s">
        <v>142</v>
      </c>
      <c r="K14" s="504" t="s">
        <v>372</v>
      </c>
      <c r="L14" s="471" t="s">
        <v>373</v>
      </c>
      <c r="M14" s="494"/>
      <c r="N14" s="494"/>
      <c r="O14" s="500" t="n">
        <v>26</v>
      </c>
      <c r="P14" s="505" t="s">
        <v>374</v>
      </c>
      <c r="Q14" s="459" t="s">
        <v>375</v>
      </c>
      <c r="R14" s="463" t="n">
        <v>151</v>
      </c>
      <c r="S14" s="468" t="s">
        <v>376</v>
      </c>
      <c r="X14" s="481" t="n">
        <v>1118</v>
      </c>
      <c r="Y14" s="480" t="s">
        <v>377</v>
      </c>
      <c r="Z14" s="479" t="s">
        <v>378</v>
      </c>
    </row>
    <row r="15" s="462" customFormat="true" ht="15.75" hidden="false" customHeight="true" outlineLevel="0" collapsed="false">
      <c r="A15" s="463" t="n">
        <v>20300</v>
      </c>
      <c r="B15" s="464" t="s">
        <v>379</v>
      </c>
      <c r="C15" s="465" t="n">
        <v>13</v>
      </c>
      <c r="D15" s="466" t="s">
        <v>122</v>
      </c>
      <c r="E15" s="467" t="n">
        <v>13</v>
      </c>
      <c r="F15" s="468" t="s">
        <v>184</v>
      </c>
      <c r="G15" s="481" t="n">
        <v>13</v>
      </c>
      <c r="H15" s="469" t="s">
        <v>123</v>
      </c>
      <c r="I15" s="470" t="n">
        <v>13</v>
      </c>
      <c r="J15" s="471" t="s">
        <v>169</v>
      </c>
      <c r="K15" s="472" t="s">
        <v>380</v>
      </c>
      <c r="L15" s="471" t="s">
        <v>381</v>
      </c>
      <c r="M15" s="494"/>
      <c r="N15" s="494"/>
      <c r="O15" s="500" t="n">
        <v>27</v>
      </c>
      <c r="P15" s="501" t="s">
        <v>382</v>
      </c>
      <c r="Q15" s="459" t="s">
        <v>383</v>
      </c>
      <c r="R15" s="463" t="n">
        <v>152</v>
      </c>
      <c r="S15" s="468" t="s">
        <v>384</v>
      </c>
      <c r="X15" s="481" t="n">
        <v>1105</v>
      </c>
      <c r="Y15" s="480" t="s">
        <v>385</v>
      </c>
      <c r="Z15" s="479" t="s">
        <v>386</v>
      </c>
    </row>
    <row r="16" s="462" customFormat="true" ht="15.75" hidden="false" customHeight="true" outlineLevel="0" collapsed="false">
      <c r="A16" s="463" t="n">
        <v>20500</v>
      </c>
      <c r="B16" s="464" t="s">
        <v>387</v>
      </c>
      <c r="C16" s="506" t="n">
        <v>14</v>
      </c>
      <c r="D16" s="466" t="s">
        <v>123</v>
      </c>
      <c r="E16" s="467" t="n">
        <v>14</v>
      </c>
      <c r="F16" s="491" t="s">
        <v>185</v>
      </c>
      <c r="G16" s="467" t="n">
        <v>14</v>
      </c>
      <c r="H16" s="469" t="s">
        <v>124</v>
      </c>
      <c r="I16" s="507" t="n">
        <v>14</v>
      </c>
      <c r="J16" s="508" t="s">
        <v>153</v>
      </c>
      <c r="K16" s="472" t="s">
        <v>388</v>
      </c>
      <c r="L16" s="471" t="s">
        <v>389</v>
      </c>
      <c r="M16" s="494"/>
      <c r="N16" s="494"/>
      <c r="O16" s="509" t="n">
        <v>28</v>
      </c>
      <c r="P16" s="510" t="s">
        <v>390</v>
      </c>
      <c r="Q16" s="459" t="s">
        <v>391</v>
      </c>
      <c r="R16" s="463" t="n">
        <v>153</v>
      </c>
      <c r="S16" s="468" t="s">
        <v>392</v>
      </c>
      <c r="X16" s="481" t="n">
        <v>1231</v>
      </c>
      <c r="Y16" s="480" t="s">
        <v>393</v>
      </c>
      <c r="Z16" s="479" t="s">
        <v>394</v>
      </c>
    </row>
    <row r="17" s="462" customFormat="true" ht="15.75" hidden="false" customHeight="true" outlineLevel="0" collapsed="false">
      <c r="A17" s="463" t="n">
        <v>20600</v>
      </c>
      <c r="B17" s="511" t="s">
        <v>395</v>
      </c>
      <c r="C17" s="506" t="n">
        <v>15</v>
      </c>
      <c r="D17" s="466" t="s">
        <v>124</v>
      </c>
      <c r="E17" s="467" t="n">
        <v>15</v>
      </c>
      <c r="F17" s="468" t="s">
        <v>186</v>
      </c>
      <c r="G17" s="481" t="n">
        <v>15</v>
      </c>
      <c r="H17" s="469" t="s">
        <v>125</v>
      </c>
      <c r="I17" s="507" t="n">
        <v>0</v>
      </c>
      <c r="J17" s="508" t="s">
        <v>204</v>
      </c>
      <c r="K17" s="472" t="s">
        <v>396</v>
      </c>
      <c r="L17" s="471" t="s">
        <v>397</v>
      </c>
      <c r="M17" s="512"/>
      <c r="N17" s="512"/>
      <c r="O17" s="457" t="n">
        <v>31</v>
      </c>
      <c r="P17" s="513" t="s">
        <v>398</v>
      </c>
      <c r="Q17" s="459" t="s">
        <v>399</v>
      </c>
      <c r="R17" s="463" t="n">
        <v>161</v>
      </c>
      <c r="S17" s="491" t="s">
        <v>400</v>
      </c>
      <c r="X17" s="481" t="n">
        <v>1116</v>
      </c>
      <c r="Y17" s="480" t="s">
        <v>401</v>
      </c>
      <c r="Z17" s="479" t="s">
        <v>402</v>
      </c>
    </row>
    <row r="18" s="462" customFormat="true" ht="15.75" hidden="false" customHeight="true" outlineLevel="0" collapsed="false">
      <c r="A18" s="463" t="n">
        <v>20700</v>
      </c>
      <c r="B18" s="511" t="s">
        <v>403</v>
      </c>
      <c r="C18" s="465" t="n">
        <v>16</v>
      </c>
      <c r="D18" s="466" t="s">
        <v>125</v>
      </c>
      <c r="E18" s="467" t="n">
        <v>16</v>
      </c>
      <c r="F18" s="468" t="s">
        <v>187</v>
      </c>
      <c r="G18" s="467" t="n">
        <v>16</v>
      </c>
      <c r="H18" s="469" t="s">
        <v>126</v>
      </c>
      <c r="I18" s="495"/>
      <c r="K18" s="514" t="n">
        <v>12</v>
      </c>
      <c r="L18" s="508" t="s">
        <v>152</v>
      </c>
      <c r="M18" s="512"/>
      <c r="N18" s="512"/>
      <c r="O18" s="463" t="n">
        <v>32</v>
      </c>
      <c r="P18" s="515" t="s">
        <v>404</v>
      </c>
      <c r="Q18" s="459" t="s">
        <v>405</v>
      </c>
      <c r="R18" s="496" t="n">
        <v>162</v>
      </c>
      <c r="S18" s="516" t="s">
        <v>406</v>
      </c>
      <c r="X18" s="481" t="n">
        <v>11151</v>
      </c>
      <c r="Y18" s="480" t="s">
        <v>407</v>
      </c>
      <c r="Z18" s="479" t="s">
        <v>408</v>
      </c>
    </row>
    <row r="19" s="462" customFormat="true" ht="15.75" hidden="false" customHeight="true" outlineLevel="0" collapsed="false">
      <c r="A19" s="463" t="n">
        <v>30100</v>
      </c>
      <c r="B19" s="464" t="s">
        <v>14</v>
      </c>
      <c r="C19" s="465" t="n">
        <v>17</v>
      </c>
      <c r="D19" s="466" t="s">
        <v>126</v>
      </c>
      <c r="E19" s="517" t="n">
        <v>17</v>
      </c>
      <c r="F19" s="468" t="s">
        <v>188</v>
      </c>
      <c r="G19" s="481" t="n">
        <v>17</v>
      </c>
      <c r="H19" s="469" t="s">
        <v>127</v>
      </c>
      <c r="I19" s="495"/>
      <c r="K19" s="507" t="n">
        <v>13</v>
      </c>
      <c r="L19" s="508" t="s">
        <v>204</v>
      </c>
      <c r="M19" s="494"/>
      <c r="N19" s="494"/>
      <c r="O19" s="463" t="n">
        <v>33</v>
      </c>
      <c r="P19" s="475" t="s">
        <v>409</v>
      </c>
      <c r="Q19" s="459" t="s">
        <v>410</v>
      </c>
      <c r="R19" s="457" t="n">
        <v>211</v>
      </c>
      <c r="S19" s="449" t="s">
        <v>411</v>
      </c>
      <c r="X19" s="481" t="n">
        <v>11152</v>
      </c>
      <c r="Y19" s="480" t="s">
        <v>412</v>
      </c>
      <c r="Z19" s="479" t="s">
        <v>413</v>
      </c>
    </row>
    <row r="20" s="462" customFormat="true" ht="15.75" hidden="false" customHeight="true" outlineLevel="0" collapsed="false">
      <c r="A20" s="463" t="n">
        <v>30300</v>
      </c>
      <c r="B20" s="464" t="s">
        <v>29</v>
      </c>
      <c r="C20" s="465" t="n">
        <v>18</v>
      </c>
      <c r="D20" s="466" t="s">
        <v>127</v>
      </c>
      <c r="E20" s="517" t="n">
        <v>18</v>
      </c>
      <c r="F20" s="468" t="s">
        <v>189</v>
      </c>
      <c r="G20" s="467" t="n">
        <v>18</v>
      </c>
      <c r="H20" s="469" t="s">
        <v>128</v>
      </c>
      <c r="I20" s="495"/>
      <c r="K20" s="495"/>
      <c r="M20" s="494"/>
      <c r="N20" s="494"/>
      <c r="O20" s="463" t="n">
        <v>34</v>
      </c>
      <c r="P20" s="475" t="s">
        <v>414</v>
      </c>
      <c r="Q20" s="459" t="s">
        <v>415</v>
      </c>
      <c r="R20" s="463" t="n">
        <v>212</v>
      </c>
      <c r="S20" s="468" t="s">
        <v>416</v>
      </c>
      <c r="X20" s="481" t="n">
        <v>11153</v>
      </c>
      <c r="Y20" s="480" t="s">
        <v>417</v>
      </c>
      <c r="Z20" s="479" t="s">
        <v>418</v>
      </c>
    </row>
    <row r="21" s="462" customFormat="true" ht="15.75" hidden="false" customHeight="true" outlineLevel="0" collapsed="false">
      <c r="A21" s="463" t="n">
        <v>30500</v>
      </c>
      <c r="B21" s="464" t="s">
        <v>22</v>
      </c>
      <c r="C21" s="465" t="n">
        <v>19</v>
      </c>
      <c r="D21" s="466" t="s">
        <v>128</v>
      </c>
      <c r="E21" s="517" t="n">
        <v>19</v>
      </c>
      <c r="F21" s="491" t="s">
        <v>190</v>
      </c>
      <c r="G21" s="481" t="n">
        <v>19</v>
      </c>
      <c r="H21" s="469" t="s">
        <v>129</v>
      </c>
      <c r="I21" s="518"/>
      <c r="K21" s="495"/>
      <c r="M21" s="494"/>
      <c r="N21" s="494"/>
      <c r="O21" s="496" t="n">
        <v>35</v>
      </c>
      <c r="P21" s="519" t="s">
        <v>419</v>
      </c>
      <c r="Q21" s="520" t="s">
        <v>420</v>
      </c>
      <c r="R21" s="463" t="n">
        <v>213</v>
      </c>
      <c r="S21" s="468" t="s">
        <v>421</v>
      </c>
      <c r="X21" s="481" t="n">
        <v>1121</v>
      </c>
      <c r="Y21" s="480" t="s">
        <v>422</v>
      </c>
      <c r="Z21" s="479" t="s">
        <v>423</v>
      </c>
    </row>
    <row r="22" s="462" customFormat="true" ht="15.75" hidden="false" customHeight="true" outlineLevel="0" collapsed="false">
      <c r="A22" s="463" t="n">
        <v>30600</v>
      </c>
      <c r="B22" s="464" t="s">
        <v>19</v>
      </c>
      <c r="C22" s="465" t="n">
        <v>20</v>
      </c>
      <c r="D22" s="466" t="s">
        <v>129</v>
      </c>
      <c r="E22" s="517" t="n">
        <v>20</v>
      </c>
      <c r="F22" s="468" t="s">
        <v>141</v>
      </c>
      <c r="G22" s="489" t="n">
        <v>20</v>
      </c>
      <c r="H22" s="521" t="s">
        <v>130</v>
      </c>
      <c r="I22" s="495"/>
      <c r="K22" s="495"/>
      <c r="M22" s="494"/>
      <c r="N22" s="494"/>
      <c r="O22" s="444" t="n">
        <v>41</v>
      </c>
      <c r="P22" s="522" t="s">
        <v>424</v>
      </c>
      <c r="Q22" s="459" t="s">
        <v>425</v>
      </c>
      <c r="R22" s="463" t="n">
        <v>214</v>
      </c>
      <c r="S22" s="468" t="s">
        <v>426</v>
      </c>
      <c r="X22" s="481" t="n">
        <v>1125</v>
      </c>
      <c r="Y22" s="480" t="s">
        <v>427</v>
      </c>
      <c r="Z22" s="479" t="s">
        <v>428</v>
      </c>
    </row>
    <row r="23" s="462" customFormat="true" ht="15.75" hidden="false" customHeight="true" outlineLevel="0" collapsed="false">
      <c r="A23" s="463" t="n">
        <v>30700</v>
      </c>
      <c r="B23" s="464" t="s">
        <v>25</v>
      </c>
      <c r="C23" s="523" t="n">
        <v>21</v>
      </c>
      <c r="D23" s="524" t="s">
        <v>130</v>
      </c>
      <c r="E23" s="517" t="n">
        <v>21</v>
      </c>
      <c r="F23" s="468" t="s">
        <v>191</v>
      </c>
      <c r="I23" s="495"/>
      <c r="K23" s="518"/>
      <c r="M23" s="494"/>
      <c r="N23" s="494"/>
      <c r="O23" s="496" t="n">
        <v>42</v>
      </c>
      <c r="P23" s="497" t="s">
        <v>429</v>
      </c>
      <c r="Q23" s="459" t="s">
        <v>430</v>
      </c>
      <c r="R23" s="463" t="n">
        <v>221</v>
      </c>
      <c r="S23" s="468" t="s">
        <v>431</v>
      </c>
      <c r="X23" s="481" t="n">
        <v>1127</v>
      </c>
      <c r="Y23" s="480" t="s">
        <v>432</v>
      </c>
      <c r="Z23" s="479" t="s">
        <v>433</v>
      </c>
    </row>
    <row r="24" s="462" customFormat="true" ht="15.75" hidden="false" customHeight="true" outlineLevel="0" collapsed="false">
      <c r="A24" s="463" t="n">
        <v>30800</v>
      </c>
      <c r="B24" s="464" t="s">
        <v>434</v>
      </c>
      <c r="C24" s="525"/>
      <c r="D24" s="525"/>
      <c r="E24" s="517" t="n">
        <v>22</v>
      </c>
      <c r="F24" s="491" t="s">
        <v>192</v>
      </c>
      <c r="I24" s="518"/>
      <c r="K24" s="495"/>
      <c r="M24" s="494"/>
      <c r="N24" s="494"/>
      <c r="O24" s="494"/>
      <c r="P24" s="494"/>
      <c r="Q24" s="494"/>
      <c r="R24" s="463" t="n">
        <v>222</v>
      </c>
      <c r="S24" s="468" t="s">
        <v>435</v>
      </c>
      <c r="X24" s="481" t="n">
        <v>1102</v>
      </c>
      <c r="Y24" s="480" t="s">
        <v>436</v>
      </c>
      <c r="Z24" s="479" t="s">
        <v>437</v>
      </c>
    </row>
    <row r="25" s="462" customFormat="true" ht="15.75" hidden="false" customHeight="true" outlineLevel="0" collapsed="false">
      <c r="A25" s="463" t="n">
        <v>30900</v>
      </c>
      <c r="B25" s="464" t="s">
        <v>438</v>
      </c>
      <c r="C25" s="526"/>
      <c r="D25" s="526"/>
      <c r="E25" s="517" t="n">
        <v>23</v>
      </c>
      <c r="F25" s="491" t="s">
        <v>193</v>
      </c>
      <c r="I25" s="518"/>
      <c r="K25" s="495"/>
      <c r="M25" s="494"/>
      <c r="N25" s="494"/>
      <c r="O25" s="494"/>
      <c r="P25" s="494"/>
      <c r="Q25" s="494"/>
      <c r="R25" s="463" t="n">
        <v>231</v>
      </c>
      <c r="S25" s="468" t="s">
        <v>439</v>
      </c>
      <c r="X25" s="481" t="n">
        <v>1128</v>
      </c>
      <c r="Y25" s="480" t="s">
        <v>440</v>
      </c>
      <c r="Z25" s="479" t="s">
        <v>441</v>
      </c>
    </row>
    <row r="26" s="462" customFormat="true" ht="15.75" hidden="false" customHeight="true" outlineLevel="0" collapsed="false">
      <c r="A26" s="463" t="n">
        <v>40100</v>
      </c>
      <c r="B26" s="464" t="s">
        <v>50</v>
      </c>
      <c r="C26" s="526"/>
      <c r="D26" s="526"/>
      <c r="E26" s="517" t="n">
        <v>24</v>
      </c>
      <c r="F26" s="468" t="s">
        <v>194</v>
      </c>
      <c r="I26" s="495"/>
      <c r="K26" s="518"/>
      <c r="M26" s="494"/>
      <c r="N26" s="494"/>
      <c r="O26" s="494"/>
      <c r="P26" s="494"/>
      <c r="Q26" s="494"/>
      <c r="R26" s="463" t="n">
        <v>232</v>
      </c>
      <c r="S26" s="468" t="s">
        <v>442</v>
      </c>
      <c r="X26" s="481" t="n">
        <v>1107</v>
      </c>
      <c r="Y26" s="480" t="s">
        <v>443</v>
      </c>
      <c r="Z26" s="479" t="s">
        <v>444</v>
      </c>
    </row>
    <row r="27" s="462" customFormat="true" ht="15.75" hidden="false" customHeight="true" outlineLevel="0" collapsed="false">
      <c r="A27" s="463" t="n">
        <v>40111</v>
      </c>
      <c r="B27" s="464" t="s">
        <v>445</v>
      </c>
      <c r="C27" s="526"/>
      <c r="D27" s="526"/>
      <c r="E27" s="517" t="n">
        <v>25</v>
      </c>
      <c r="F27" s="468" t="s">
        <v>146</v>
      </c>
      <c r="I27" s="495"/>
      <c r="K27" s="518"/>
      <c r="M27" s="494"/>
      <c r="N27" s="494"/>
      <c r="O27" s="494"/>
      <c r="P27" s="494"/>
      <c r="Q27" s="494"/>
      <c r="R27" s="463" t="n">
        <v>233</v>
      </c>
      <c r="S27" s="468" t="s">
        <v>446</v>
      </c>
      <c r="X27" s="481" t="n">
        <v>1124</v>
      </c>
      <c r="Y27" s="480" t="s">
        <v>447</v>
      </c>
      <c r="Z27" s="479" t="s">
        <v>448</v>
      </c>
    </row>
    <row r="28" s="462" customFormat="true" ht="15.75" hidden="false" customHeight="true" outlineLevel="0" collapsed="false">
      <c r="A28" s="463" t="n">
        <v>40200</v>
      </c>
      <c r="B28" s="464" t="s">
        <v>449</v>
      </c>
      <c r="C28" s="526"/>
      <c r="D28" s="526"/>
      <c r="E28" s="517" t="n">
        <v>26</v>
      </c>
      <c r="F28" s="468" t="s">
        <v>126</v>
      </c>
      <c r="I28" s="495"/>
      <c r="K28" s="495"/>
      <c r="M28" s="494"/>
      <c r="N28" s="494"/>
      <c r="O28" s="494"/>
      <c r="P28" s="494"/>
      <c r="Q28" s="494"/>
      <c r="R28" s="463" t="n">
        <v>241</v>
      </c>
      <c r="S28" s="468" t="s">
        <v>450</v>
      </c>
      <c r="X28" s="481" t="n">
        <v>1122</v>
      </c>
      <c r="Y28" s="480" t="s">
        <v>451</v>
      </c>
      <c r="Z28" s="479" t="s">
        <v>452</v>
      </c>
    </row>
    <row r="29" s="462" customFormat="true" ht="15.75" hidden="false" customHeight="true" outlineLevel="0" collapsed="false">
      <c r="A29" s="463" t="n">
        <v>40210</v>
      </c>
      <c r="B29" s="464" t="s">
        <v>453</v>
      </c>
      <c r="C29" s="526"/>
      <c r="D29" s="526"/>
      <c r="E29" s="517" t="n">
        <v>27</v>
      </c>
      <c r="F29" s="468" t="s">
        <v>196</v>
      </c>
      <c r="I29" s="495"/>
      <c r="K29" s="495"/>
      <c r="M29" s="494"/>
      <c r="N29" s="494"/>
      <c r="O29" s="494"/>
      <c r="P29" s="494"/>
      <c r="Q29" s="494"/>
      <c r="R29" s="463" t="n">
        <v>242</v>
      </c>
      <c r="S29" s="468" t="s">
        <v>454</v>
      </c>
      <c r="X29" s="481" t="n">
        <v>1126</v>
      </c>
      <c r="Y29" s="480" t="s">
        <v>455</v>
      </c>
      <c r="Z29" s="479" t="s">
        <v>456</v>
      </c>
    </row>
    <row r="30" s="462" customFormat="true" ht="15.75" hidden="false" customHeight="true" outlineLevel="0" collapsed="false">
      <c r="A30" s="463" t="n">
        <v>40211</v>
      </c>
      <c r="B30" s="464" t="s">
        <v>457</v>
      </c>
      <c r="C30" s="527"/>
      <c r="D30" s="527"/>
      <c r="E30" s="517" t="n">
        <v>28</v>
      </c>
      <c r="F30" s="468" t="s">
        <v>148</v>
      </c>
      <c r="I30" s="495"/>
      <c r="K30" s="495"/>
      <c r="M30" s="494"/>
      <c r="N30" s="494"/>
      <c r="O30" s="494"/>
      <c r="P30" s="494"/>
      <c r="Q30" s="494"/>
      <c r="R30" s="463" t="n">
        <v>243</v>
      </c>
      <c r="S30" s="468" t="s">
        <v>458</v>
      </c>
      <c r="X30" s="481" t="n">
        <v>11091</v>
      </c>
      <c r="Y30" s="480" t="s">
        <v>459</v>
      </c>
      <c r="Z30" s="479" t="s">
        <v>460</v>
      </c>
    </row>
    <row r="31" s="462" customFormat="true" ht="15.75" hidden="false" customHeight="true" outlineLevel="0" collapsed="false">
      <c r="A31" s="463" t="n">
        <v>40212</v>
      </c>
      <c r="B31" s="464" t="s">
        <v>461</v>
      </c>
      <c r="C31" s="528"/>
      <c r="D31" s="528"/>
      <c r="E31" s="529" t="n">
        <v>29</v>
      </c>
      <c r="F31" s="530" t="s">
        <v>153</v>
      </c>
      <c r="I31" s="495"/>
      <c r="K31" s="495"/>
      <c r="M31" s="494"/>
      <c r="N31" s="494"/>
      <c r="O31" s="494"/>
      <c r="P31" s="494"/>
      <c r="Q31" s="494"/>
      <c r="R31" s="463" t="n">
        <v>251</v>
      </c>
      <c r="S31" s="468" t="s">
        <v>462</v>
      </c>
      <c r="X31" s="481" t="n">
        <v>11092</v>
      </c>
      <c r="Y31" s="480" t="s">
        <v>463</v>
      </c>
      <c r="Z31" s="479" t="s">
        <v>464</v>
      </c>
    </row>
    <row r="32" s="462" customFormat="true" ht="15.75" hidden="false" customHeight="true" outlineLevel="0" collapsed="false">
      <c r="A32" s="463" t="n">
        <v>40213</v>
      </c>
      <c r="B32" s="464" t="s">
        <v>465</v>
      </c>
      <c r="C32" s="528"/>
      <c r="D32" s="528"/>
      <c r="K32" s="495"/>
      <c r="M32" s="494"/>
      <c r="N32" s="494"/>
      <c r="O32" s="494"/>
      <c r="P32" s="494"/>
      <c r="Q32" s="494"/>
      <c r="R32" s="463" t="n">
        <v>252</v>
      </c>
      <c r="S32" s="468" t="s">
        <v>466</v>
      </c>
      <c r="X32" s="481" t="n">
        <v>11093</v>
      </c>
      <c r="Y32" s="480" t="s">
        <v>467</v>
      </c>
      <c r="Z32" s="479" t="s">
        <v>468</v>
      </c>
    </row>
    <row r="33" s="462" customFormat="true" ht="15.75" hidden="false" customHeight="true" outlineLevel="0" collapsed="false">
      <c r="A33" s="463" t="n">
        <v>40214</v>
      </c>
      <c r="B33" s="464" t="s">
        <v>469</v>
      </c>
      <c r="C33" s="528"/>
      <c r="D33" s="528"/>
      <c r="K33" s="495"/>
      <c r="M33" s="494"/>
      <c r="N33" s="494"/>
      <c r="O33" s="494"/>
      <c r="P33" s="494"/>
      <c r="Q33" s="494"/>
      <c r="R33" s="463" t="n">
        <v>261</v>
      </c>
      <c r="S33" s="468" t="s">
        <v>470</v>
      </c>
      <c r="X33" s="481"/>
      <c r="Y33" s="480"/>
      <c r="Z33" s="479"/>
    </row>
    <row r="34" s="462" customFormat="true" ht="15.75" hidden="false" customHeight="true" outlineLevel="0" collapsed="false">
      <c r="A34" s="463" t="n">
        <v>40300</v>
      </c>
      <c r="B34" s="464" t="s">
        <v>471</v>
      </c>
      <c r="C34" s="528"/>
      <c r="D34" s="528"/>
      <c r="M34" s="494"/>
      <c r="N34" s="494"/>
      <c r="O34" s="494"/>
      <c r="P34" s="494"/>
      <c r="Q34" s="494"/>
      <c r="R34" s="463" t="n">
        <v>262</v>
      </c>
      <c r="S34" s="468" t="s">
        <v>472</v>
      </c>
      <c r="X34" s="481"/>
      <c r="Y34" s="480"/>
      <c r="Z34" s="479"/>
    </row>
    <row r="35" s="462" customFormat="true" ht="15.75" hidden="false" customHeight="true" outlineLevel="0" collapsed="false">
      <c r="A35" s="463" t="n">
        <v>40400</v>
      </c>
      <c r="B35" s="464" t="s">
        <v>473</v>
      </c>
      <c r="C35" s="528"/>
      <c r="D35" s="528"/>
      <c r="M35" s="494"/>
      <c r="N35" s="494"/>
      <c r="O35" s="494"/>
      <c r="P35" s="494"/>
      <c r="Q35" s="494"/>
      <c r="R35" s="463" t="n">
        <v>263</v>
      </c>
      <c r="S35" s="491" t="s">
        <v>474</v>
      </c>
      <c r="X35" s="481"/>
      <c r="Y35" s="480"/>
      <c r="Z35" s="479"/>
    </row>
    <row r="36" s="462" customFormat="true" ht="15.75" hidden="false" customHeight="true" outlineLevel="0" collapsed="false">
      <c r="A36" s="463" t="n">
        <v>60100</v>
      </c>
      <c r="B36" s="464" t="s">
        <v>475</v>
      </c>
      <c r="C36" s="528"/>
      <c r="D36" s="528"/>
      <c r="M36" s="494"/>
      <c r="N36" s="494"/>
      <c r="O36" s="494"/>
      <c r="P36" s="494"/>
      <c r="Q36" s="494"/>
      <c r="R36" s="463" t="n">
        <v>271</v>
      </c>
      <c r="S36" s="491" t="s">
        <v>476</v>
      </c>
      <c r="X36" s="481"/>
      <c r="Y36" s="480"/>
      <c r="Z36" s="479"/>
    </row>
    <row r="37" s="462" customFormat="true" ht="15.75" hidden="false" customHeight="true" outlineLevel="0" collapsed="false">
      <c r="A37" s="463" t="n">
        <v>60200</v>
      </c>
      <c r="B37" s="464" t="s">
        <v>30</v>
      </c>
      <c r="C37" s="528"/>
      <c r="D37" s="528"/>
      <c r="M37" s="494"/>
      <c r="N37" s="494"/>
      <c r="O37" s="494"/>
      <c r="P37" s="494"/>
      <c r="Q37" s="494"/>
      <c r="R37" s="463" t="n">
        <v>272</v>
      </c>
      <c r="S37" s="468" t="s">
        <v>477</v>
      </c>
      <c r="X37" s="481"/>
      <c r="Y37" s="480"/>
      <c r="Z37" s="479"/>
    </row>
    <row r="38" s="462" customFormat="true" ht="15.75" hidden="false" customHeight="true" outlineLevel="0" collapsed="false">
      <c r="A38" s="463" t="n">
        <v>60300</v>
      </c>
      <c r="B38" s="464" t="s">
        <v>478</v>
      </c>
      <c r="C38" s="528"/>
      <c r="D38" s="528"/>
      <c r="M38" s="494"/>
      <c r="N38" s="494"/>
      <c r="O38" s="494"/>
      <c r="P38" s="494"/>
      <c r="Q38" s="494"/>
      <c r="R38" s="463" t="n">
        <v>281</v>
      </c>
      <c r="S38" s="468" t="s">
        <v>479</v>
      </c>
      <c r="X38" s="481"/>
      <c r="Y38" s="480"/>
      <c r="Z38" s="479"/>
    </row>
    <row r="39" s="462" customFormat="true" ht="15.75" hidden="false" customHeight="true" outlineLevel="0" collapsed="false">
      <c r="A39" s="463" t="n">
        <v>60400</v>
      </c>
      <c r="B39" s="464" t="s">
        <v>480</v>
      </c>
      <c r="C39" s="528"/>
      <c r="D39" s="528"/>
      <c r="M39" s="494"/>
      <c r="N39" s="494"/>
      <c r="O39" s="494"/>
      <c r="P39" s="494"/>
      <c r="Q39" s="494"/>
      <c r="R39" s="463" t="n">
        <v>282</v>
      </c>
      <c r="S39" s="468" t="s">
        <v>481</v>
      </c>
      <c r="X39" s="489"/>
      <c r="Y39" s="531"/>
      <c r="Z39" s="490"/>
    </row>
    <row r="40" s="462" customFormat="true" ht="15.75" hidden="false" customHeight="true" outlineLevel="0" collapsed="false">
      <c r="A40" s="463" t="n">
        <v>60450</v>
      </c>
      <c r="B40" s="511" t="s">
        <v>482</v>
      </c>
      <c r="C40" s="528"/>
      <c r="D40" s="528"/>
      <c r="M40" s="494"/>
      <c r="N40" s="494"/>
      <c r="O40" s="494"/>
      <c r="P40" s="494"/>
      <c r="Q40" s="494"/>
      <c r="R40" s="463" t="n">
        <v>283</v>
      </c>
      <c r="S40" s="468" t="s">
        <v>483</v>
      </c>
    </row>
    <row r="41" s="462" customFormat="true" ht="15.75" hidden="false" customHeight="true" outlineLevel="0" collapsed="false">
      <c r="A41" s="463" t="n">
        <v>60500</v>
      </c>
      <c r="B41" s="464" t="s">
        <v>484</v>
      </c>
      <c r="C41" s="528"/>
      <c r="D41" s="528"/>
      <c r="M41" s="494"/>
      <c r="N41" s="494"/>
      <c r="O41" s="494"/>
      <c r="P41" s="494"/>
      <c r="Q41" s="494"/>
      <c r="R41" s="463" t="n">
        <v>284</v>
      </c>
      <c r="S41" s="468" t="s">
        <v>485</v>
      </c>
    </row>
    <row r="42" s="462" customFormat="true" ht="15.75" hidden="false" customHeight="true" outlineLevel="0" collapsed="false">
      <c r="A42" s="463" t="n">
        <v>70100</v>
      </c>
      <c r="B42" s="464" t="s">
        <v>486</v>
      </c>
      <c r="C42" s="528"/>
      <c r="D42" s="528"/>
      <c r="M42" s="494"/>
      <c r="N42" s="494"/>
      <c r="O42" s="494"/>
      <c r="P42" s="494"/>
      <c r="Q42" s="494"/>
      <c r="R42" s="496" t="n">
        <v>285</v>
      </c>
      <c r="S42" s="530" t="s">
        <v>487</v>
      </c>
    </row>
    <row r="43" s="462" customFormat="true" ht="15.75" hidden="false" customHeight="true" outlineLevel="0" collapsed="false">
      <c r="A43" s="463" t="n">
        <v>70111</v>
      </c>
      <c r="B43" s="464" t="s">
        <v>488</v>
      </c>
      <c r="C43" s="528"/>
      <c r="D43" s="528"/>
      <c r="M43" s="494"/>
      <c r="N43" s="494"/>
      <c r="O43" s="494"/>
      <c r="P43" s="494"/>
      <c r="Q43" s="494"/>
      <c r="R43" s="457" t="n">
        <v>311</v>
      </c>
      <c r="S43" s="449" t="s">
        <v>489</v>
      </c>
    </row>
    <row r="44" s="462" customFormat="true" ht="15.75" hidden="false" customHeight="true" outlineLevel="0" collapsed="false">
      <c r="A44" s="463" t="n">
        <v>70112</v>
      </c>
      <c r="B44" s="464" t="s">
        <v>490</v>
      </c>
      <c r="C44" s="528"/>
      <c r="D44" s="528"/>
      <c r="M44" s="494"/>
      <c r="N44" s="494"/>
      <c r="O44" s="494"/>
      <c r="P44" s="494"/>
      <c r="Q44" s="494"/>
      <c r="R44" s="463" t="n">
        <v>312</v>
      </c>
      <c r="S44" s="468" t="s">
        <v>491</v>
      </c>
    </row>
    <row r="45" s="462" customFormat="true" ht="15.75" hidden="false" customHeight="true" outlineLevel="0" collapsed="false">
      <c r="A45" s="463" t="n">
        <v>70113</v>
      </c>
      <c r="B45" s="464" t="s">
        <v>492</v>
      </c>
      <c r="C45" s="528"/>
      <c r="D45" s="528"/>
      <c r="M45" s="494"/>
      <c r="N45" s="494"/>
      <c r="O45" s="494"/>
      <c r="P45" s="494"/>
      <c r="Q45" s="494"/>
      <c r="R45" s="463" t="n">
        <v>313</v>
      </c>
      <c r="S45" s="468" t="s">
        <v>493</v>
      </c>
    </row>
    <row r="46" s="462" customFormat="true" ht="15.75" hidden="false" customHeight="true" outlineLevel="0" collapsed="false">
      <c r="A46" s="463" t="n">
        <v>70114</v>
      </c>
      <c r="B46" s="464" t="s">
        <v>494</v>
      </c>
      <c r="C46" s="528"/>
      <c r="D46" s="528"/>
      <c r="M46" s="494"/>
      <c r="N46" s="494"/>
      <c r="O46" s="494"/>
      <c r="P46" s="494"/>
      <c r="Q46" s="494"/>
      <c r="R46" s="463" t="n">
        <v>321</v>
      </c>
      <c r="S46" s="469" t="s">
        <v>495</v>
      </c>
    </row>
    <row r="47" s="462" customFormat="true" ht="15.75" hidden="false" customHeight="true" outlineLevel="0" collapsed="false">
      <c r="A47" s="463" t="n">
        <v>70115</v>
      </c>
      <c r="B47" s="464" t="s">
        <v>496</v>
      </c>
      <c r="C47" s="528"/>
      <c r="D47" s="528"/>
      <c r="J47" s="429"/>
      <c r="M47" s="494"/>
      <c r="N47" s="494"/>
      <c r="O47" s="494"/>
      <c r="P47" s="494"/>
      <c r="Q47" s="494"/>
      <c r="R47" s="463" t="n">
        <v>322</v>
      </c>
      <c r="S47" s="469" t="s">
        <v>497</v>
      </c>
    </row>
    <row r="48" s="462" customFormat="true" ht="15.75" hidden="false" customHeight="true" outlineLevel="0" collapsed="false">
      <c r="A48" s="463" t="n">
        <v>70116</v>
      </c>
      <c r="B48" s="464" t="s">
        <v>498</v>
      </c>
      <c r="C48" s="528"/>
      <c r="D48" s="528"/>
      <c r="J48" s="429"/>
      <c r="M48" s="494"/>
      <c r="N48" s="494"/>
      <c r="O48" s="494"/>
      <c r="P48" s="494"/>
      <c r="Q48" s="494"/>
      <c r="R48" s="463" t="n">
        <v>331</v>
      </c>
      <c r="S48" s="468" t="s">
        <v>499</v>
      </c>
    </row>
    <row r="49" s="462" customFormat="true" ht="15.75" hidden="false" customHeight="true" outlineLevel="0" collapsed="false">
      <c r="A49" s="463" t="n">
        <v>70117</v>
      </c>
      <c r="B49" s="464" t="s">
        <v>500</v>
      </c>
      <c r="C49" s="528"/>
      <c r="D49" s="528"/>
      <c r="J49" s="429"/>
      <c r="L49" s="429"/>
      <c r="M49" s="494"/>
      <c r="N49" s="494"/>
      <c r="O49" s="494"/>
      <c r="P49" s="494"/>
      <c r="Q49" s="494"/>
      <c r="R49" s="463" t="n">
        <v>332</v>
      </c>
      <c r="S49" s="468" t="s">
        <v>501</v>
      </c>
    </row>
    <row r="50" s="462" customFormat="true" ht="15.75" hidden="false" customHeight="true" outlineLevel="0" collapsed="false">
      <c r="A50" s="463" t="n">
        <v>70118</v>
      </c>
      <c r="B50" s="464" t="s">
        <v>502</v>
      </c>
      <c r="C50" s="528"/>
      <c r="D50" s="528"/>
      <c r="J50" s="429"/>
      <c r="L50" s="429"/>
      <c r="M50" s="494"/>
      <c r="N50" s="494"/>
      <c r="O50" s="494"/>
      <c r="P50" s="494"/>
      <c r="Q50" s="494"/>
      <c r="R50" s="463" t="n">
        <v>341</v>
      </c>
      <c r="S50" s="468" t="s">
        <v>503</v>
      </c>
    </row>
    <row r="51" s="462" customFormat="true" ht="15.75" hidden="false" customHeight="true" outlineLevel="0" collapsed="false">
      <c r="A51" s="463" t="n">
        <v>70121</v>
      </c>
      <c r="B51" s="464" t="s">
        <v>504</v>
      </c>
      <c r="C51" s="528"/>
      <c r="D51" s="528"/>
      <c r="J51" s="429"/>
      <c r="L51" s="429"/>
      <c r="M51" s="494"/>
      <c r="N51" s="494"/>
      <c r="O51" s="494"/>
      <c r="P51" s="494"/>
      <c r="Q51" s="494"/>
      <c r="R51" s="463" t="n">
        <v>342</v>
      </c>
      <c r="S51" s="468" t="s">
        <v>505</v>
      </c>
    </row>
    <row r="52" s="462" customFormat="true" ht="15.75" hidden="false" customHeight="true" outlineLevel="0" collapsed="false">
      <c r="A52" s="463" t="n">
        <v>70122</v>
      </c>
      <c r="B52" s="464" t="s">
        <v>506</v>
      </c>
      <c r="C52" s="528"/>
      <c r="D52" s="528"/>
      <c r="J52" s="429"/>
      <c r="L52" s="429"/>
      <c r="M52" s="494"/>
      <c r="N52" s="494"/>
      <c r="O52" s="494"/>
      <c r="P52" s="494"/>
      <c r="Q52" s="494"/>
      <c r="R52" s="463" t="n">
        <v>351</v>
      </c>
      <c r="S52" s="532" t="s">
        <v>507</v>
      </c>
    </row>
    <row r="53" s="462" customFormat="true" ht="15.75" hidden="false" customHeight="true" outlineLevel="0" collapsed="false">
      <c r="A53" s="463" t="n">
        <v>70123</v>
      </c>
      <c r="B53" s="464" t="s">
        <v>508</v>
      </c>
      <c r="C53" s="528"/>
      <c r="D53" s="528"/>
      <c r="J53" s="429"/>
      <c r="L53" s="429"/>
      <c r="M53" s="494"/>
      <c r="N53" s="494"/>
      <c r="O53" s="494"/>
      <c r="P53" s="494"/>
      <c r="Q53" s="494"/>
      <c r="R53" s="496" t="n">
        <v>352</v>
      </c>
      <c r="S53" s="530" t="s">
        <v>509</v>
      </c>
    </row>
    <row r="54" s="462" customFormat="true" ht="15.75" hidden="false" customHeight="true" outlineLevel="0" collapsed="false">
      <c r="A54" s="463" t="n">
        <v>70124</v>
      </c>
      <c r="B54" s="464" t="s">
        <v>510</v>
      </c>
      <c r="C54" s="528"/>
      <c r="D54" s="528"/>
      <c r="J54" s="429"/>
      <c r="L54" s="429"/>
      <c r="M54" s="494"/>
      <c r="N54" s="494"/>
      <c r="O54" s="494"/>
      <c r="P54" s="494"/>
      <c r="Q54" s="494"/>
      <c r="R54" s="444" t="n">
        <v>411</v>
      </c>
      <c r="S54" s="533" t="s">
        <v>511</v>
      </c>
    </row>
    <row r="55" s="462" customFormat="true" ht="15.75" hidden="false" customHeight="true" outlineLevel="0" collapsed="false">
      <c r="A55" s="463" t="n">
        <v>70125</v>
      </c>
      <c r="B55" s="464" t="s">
        <v>512</v>
      </c>
      <c r="C55" s="528"/>
      <c r="D55" s="528"/>
      <c r="J55" s="429"/>
      <c r="L55" s="429"/>
      <c r="M55" s="494"/>
      <c r="N55" s="494"/>
      <c r="O55" s="494"/>
      <c r="P55" s="494"/>
      <c r="Q55" s="494"/>
      <c r="R55" s="463" t="n">
        <v>412</v>
      </c>
      <c r="S55" s="468" t="s">
        <v>513</v>
      </c>
    </row>
    <row r="56" s="462" customFormat="true" ht="15.75" hidden="false" customHeight="true" outlineLevel="0" collapsed="false">
      <c r="A56" s="463" t="n">
        <v>70131</v>
      </c>
      <c r="B56" s="464" t="s">
        <v>514</v>
      </c>
      <c r="C56" s="528"/>
      <c r="D56" s="528"/>
      <c r="J56" s="429"/>
      <c r="L56" s="429"/>
      <c r="M56" s="494"/>
      <c r="N56" s="494"/>
      <c r="O56" s="494"/>
      <c r="P56" s="494"/>
      <c r="Q56" s="494"/>
      <c r="R56" s="463" t="n">
        <v>421</v>
      </c>
      <c r="S56" s="468" t="s">
        <v>515</v>
      </c>
    </row>
    <row r="57" s="462" customFormat="true" ht="15.75" hidden="false" customHeight="true" outlineLevel="0" collapsed="false">
      <c r="A57" s="463" t="n">
        <v>70132</v>
      </c>
      <c r="B57" s="464" t="s">
        <v>516</v>
      </c>
      <c r="C57" s="528"/>
      <c r="D57" s="528"/>
      <c r="J57" s="429"/>
      <c r="L57" s="429"/>
      <c r="M57" s="494"/>
      <c r="N57" s="494"/>
      <c r="O57" s="494"/>
      <c r="P57" s="494"/>
      <c r="Q57" s="494"/>
      <c r="R57" s="496" t="n">
        <v>422</v>
      </c>
      <c r="S57" s="530" t="s">
        <v>517</v>
      </c>
    </row>
    <row r="58" s="462" customFormat="true" ht="15.75" hidden="false" customHeight="true" outlineLevel="0" collapsed="false">
      <c r="A58" s="463" t="n">
        <v>70133</v>
      </c>
      <c r="B58" s="464" t="s">
        <v>518</v>
      </c>
      <c r="C58" s="528"/>
      <c r="D58" s="528"/>
      <c r="J58" s="429"/>
      <c r="L58" s="429"/>
      <c r="M58" s="494"/>
      <c r="N58" s="494"/>
      <c r="O58" s="494"/>
      <c r="P58" s="494"/>
      <c r="Q58" s="494"/>
      <c r="R58" s="487"/>
      <c r="S58" s="488"/>
    </row>
    <row r="59" s="462" customFormat="true" ht="15.75" hidden="false" customHeight="true" outlineLevel="0" collapsed="false">
      <c r="A59" s="463" t="n">
        <v>70134</v>
      </c>
      <c r="B59" s="464" t="s">
        <v>519</v>
      </c>
      <c r="C59" s="528"/>
      <c r="D59" s="528"/>
      <c r="J59" s="429"/>
      <c r="L59" s="429"/>
      <c r="M59" s="494"/>
      <c r="N59" s="494"/>
      <c r="O59" s="494"/>
      <c r="P59" s="494"/>
      <c r="Q59" s="494"/>
      <c r="R59" s="494"/>
      <c r="S59" s="495"/>
    </row>
    <row r="60" s="462" customFormat="true" ht="15.75" hidden="false" customHeight="true" outlineLevel="0" collapsed="false">
      <c r="A60" s="463" t="n">
        <v>70135</v>
      </c>
      <c r="B60" s="464" t="s">
        <v>520</v>
      </c>
      <c r="C60" s="528"/>
      <c r="D60" s="528"/>
      <c r="J60" s="429"/>
      <c r="L60" s="429"/>
      <c r="M60" s="494"/>
      <c r="N60" s="494"/>
      <c r="O60" s="494"/>
      <c r="P60" s="494"/>
      <c r="Q60" s="494"/>
      <c r="R60" s="494"/>
      <c r="S60" s="495"/>
    </row>
    <row r="61" s="462" customFormat="true" ht="15.75" hidden="false" customHeight="true" outlineLevel="0" collapsed="false">
      <c r="A61" s="463" t="n">
        <v>70136</v>
      </c>
      <c r="B61" s="464" t="s">
        <v>521</v>
      </c>
      <c r="C61" s="528"/>
      <c r="D61" s="528"/>
      <c r="J61" s="429"/>
      <c r="L61" s="429"/>
      <c r="M61" s="494"/>
      <c r="N61" s="494"/>
      <c r="O61" s="494"/>
      <c r="P61" s="494"/>
      <c r="Q61" s="494"/>
      <c r="R61" s="494"/>
      <c r="S61" s="495"/>
    </row>
    <row r="62" s="462" customFormat="true" ht="15.75" hidden="false" customHeight="true" outlineLevel="0" collapsed="false">
      <c r="A62" s="463" t="n">
        <v>70150</v>
      </c>
      <c r="B62" s="464" t="s">
        <v>522</v>
      </c>
      <c r="C62" s="528"/>
      <c r="D62" s="528"/>
      <c r="J62" s="429"/>
      <c r="L62" s="429"/>
      <c r="M62" s="494"/>
      <c r="N62" s="494"/>
      <c r="O62" s="494"/>
      <c r="P62" s="494"/>
      <c r="Q62" s="494"/>
      <c r="R62" s="494"/>
      <c r="S62" s="495"/>
    </row>
    <row r="63" s="462" customFormat="true" ht="15.75" hidden="false" customHeight="true" outlineLevel="0" collapsed="false">
      <c r="A63" s="463" t="n">
        <v>70200</v>
      </c>
      <c r="B63" s="464" t="s">
        <v>45</v>
      </c>
      <c r="C63" s="528"/>
      <c r="D63" s="528"/>
      <c r="J63" s="429"/>
      <c r="L63" s="429"/>
      <c r="M63" s="494"/>
      <c r="N63" s="494"/>
      <c r="O63" s="494"/>
      <c r="P63" s="494"/>
      <c r="Q63" s="494"/>
      <c r="R63" s="494"/>
      <c r="S63" s="494"/>
    </row>
    <row r="64" s="462" customFormat="true" ht="15.75" hidden="false" customHeight="true" outlineLevel="0" collapsed="false">
      <c r="A64" s="463" t="n">
        <v>70300</v>
      </c>
      <c r="B64" s="464" t="s">
        <v>523</v>
      </c>
      <c r="C64" s="528"/>
      <c r="D64" s="528"/>
      <c r="J64" s="429"/>
      <c r="L64" s="429"/>
      <c r="M64" s="494"/>
      <c r="N64" s="494"/>
      <c r="O64" s="494"/>
      <c r="P64" s="494"/>
      <c r="Q64" s="494"/>
      <c r="R64" s="494"/>
      <c r="S64" s="494"/>
    </row>
    <row r="65" s="462" customFormat="true" ht="15.75" hidden="false" customHeight="true" outlineLevel="0" collapsed="false">
      <c r="A65" s="463" t="n">
        <v>70400</v>
      </c>
      <c r="B65" s="464" t="s">
        <v>524</v>
      </c>
      <c r="C65" s="528"/>
      <c r="D65" s="528"/>
      <c r="J65" s="429"/>
      <c r="L65" s="429"/>
      <c r="M65" s="494"/>
      <c r="N65" s="494"/>
      <c r="O65" s="494"/>
      <c r="P65" s="494"/>
      <c r="Q65" s="494"/>
      <c r="R65" s="494"/>
      <c r="S65" s="494"/>
    </row>
    <row r="66" s="462" customFormat="true" ht="15.75" hidden="false" customHeight="true" outlineLevel="0" collapsed="false">
      <c r="A66" s="463" t="n">
        <v>70450</v>
      </c>
      <c r="B66" s="464" t="s">
        <v>525</v>
      </c>
      <c r="C66" s="528"/>
      <c r="D66" s="528"/>
      <c r="J66" s="429"/>
      <c r="L66" s="429"/>
      <c r="M66" s="494"/>
      <c r="N66" s="494"/>
      <c r="O66" s="494"/>
      <c r="P66" s="494"/>
      <c r="Q66" s="494"/>
      <c r="R66" s="494"/>
      <c r="S66" s="494"/>
    </row>
    <row r="67" s="462" customFormat="true" ht="15.75" hidden="false" customHeight="true" outlineLevel="0" collapsed="false">
      <c r="A67" s="463" t="n">
        <v>70500</v>
      </c>
      <c r="B67" s="464" t="s">
        <v>526</v>
      </c>
      <c r="C67" s="528"/>
      <c r="D67" s="528"/>
      <c r="J67" s="429"/>
      <c r="L67" s="429"/>
      <c r="M67" s="494"/>
      <c r="N67" s="494"/>
      <c r="O67" s="494"/>
      <c r="P67" s="494"/>
      <c r="Q67" s="494"/>
      <c r="R67" s="494"/>
      <c r="S67" s="494"/>
    </row>
    <row r="68" s="462" customFormat="true" ht="15.75" hidden="false" customHeight="true" outlineLevel="0" collapsed="false">
      <c r="A68" s="463" t="n">
        <v>70600</v>
      </c>
      <c r="B68" s="464" t="s">
        <v>51</v>
      </c>
      <c r="C68" s="528"/>
      <c r="D68" s="528"/>
      <c r="J68" s="429"/>
      <c r="L68" s="429"/>
      <c r="M68" s="494"/>
      <c r="N68" s="494"/>
      <c r="O68" s="494"/>
      <c r="P68" s="494"/>
      <c r="Q68" s="494"/>
      <c r="R68" s="494"/>
      <c r="S68" s="494"/>
    </row>
    <row r="69" s="462" customFormat="true" ht="15.75" hidden="false" customHeight="true" outlineLevel="0" collapsed="false">
      <c r="A69" s="463" t="n">
        <v>70700</v>
      </c>
      <c r="B69" s="464" t="s">
        <v>527</v>
      </c>
      <c r="C69" s="528"/>
      <c r="D69" s="528"/>
      <c r="J69" s="429"/>
      <c r="L69" s="429"/>
      <c r="M69" s="494"/>
      <c r="N69" s="494"/>
      <c r="O69" s="494"/>
      <c r="P69" s="494"/>
      <c r="Q69" s="494"/>
      <c r="R69" s="494"/>
      <c r="S69" s="494"/>
    </row>
    <row r="70" s="462" customFormat="true" ht="15.75" hidden="false" customHeight="true" outlineLevel="0" collapsed="false">
      <c r="A70" s="463" t="n">
        <v>70800</v>
      </c>
      <c r="B70" s="464" t="s">
        <v>528</v>
      </c>
      <c r="C70" s="528"/>
      <c r="D70" s="528"/>
      <c r="J70" s="429"/>
      <c r="L70" s="429"/>
      <c r="M70" s="494"/>
      <c r="N70" s="494"/>
      <c r="O70" s="494"/>
      <c r="P70" s="494"/>
      <c r="Q70" s="494"/>
      <c r="R70" s="494"/>
      <c r="S70" s="494"/>
    </row>
    <row r="71" s="462" customFormat="true" ht="15.75" hidden="false" customHeight="true" outlineLevel="0" collapsed="false">
      <c r="A71" s="463" t="n">
        <v>70900</v>
      </c>
      <c r="B71" s="464" t="s">
        <v>529</v>
      </c>
      <c r="C71" s="528"/>
      <c r="D71" s="528"/>
      <c r="J71" s="429"/>
      <c r="L71" s="429"/>
      <c r="M71" s="494"/>
      <c r="N71" s="494"/>
      <c r="O71" s="494"/>
      <c r="P71" s="494"/>
      <c r="Q71" s="494"/>
      <c r="R71" s="494"/>
      <c r="S71" s="494"/>
    </row>
    <row r="72" s="462" customFormat="true" ht="15.75" hidden="false" customHeight="true" outlineLevel="0" collapsed="false">
      <c r="A72" s="463" t="n">
        <v>71000</v>
      </c>
      <c r="B72" s="464" t="s">
        <v>530</v>
      </c>
      <c r="C72" s="528"/>
      <c r="D72" s="528"/>
      <c r="J72" s="429"/>
      <c r="L72" s="429"/>
      <c r="M72" s="494"/>
      <c r="N72" s="494"/>
      <c r="O72" s="494"/>
      <c r="P72" s="494"/>
      <c r="Q72" s="494"/>
      <c r="R72" s="494"/>
      <c r="S72" s="494"/>
    </row>
    <row r="73" s="462" customFormat="true" ht="15.75" hidden="false" customHeight="true" outlineLevel="0" collapsed="false">
      <c r="A73" s="463" t="n">
        <v>80100</v>
      </c>
      <c r="B73" s="464" t="s">
        <v>531</v>
      </c>
      <c r="C73" s="528"/>
      <c r="D73" s="528"/>
      <c r="J73" s="429"/>
      <c r="L73" s="429"/>
      <c r="M73" s="494"/>
      <c r="N73" s="494"/>
      <c r="O73" s="494"/>
      <c r="P73" s="494"/>
      <c r="Q73" s="494"/>
      <c r="R73" s="494"/>
      <c r="S73" s="494"/>
    </row>
    <row r="74" s="462" customFormat="true" ht="15.75" hidden="false" customHeight="true" outlineLevel="0" collapsed="false">
      <c r="A74" s="463" t="n">
        <v>80200</v>
      </c>
      <c r="B74" s="464" t="s">
        <v>532</v>
      </c>
      <c r="C74" s="528"/>
      <c r="D74" s="528"/>
      <c r="G74" s="429"/>
      <c r="H74" s="429"/>
      <c r="J74" s="429"/>
      <c r="L74" s="429"/>
      <c r="M74" s="494"/>
      <c r="N74" s="494"/>
      <c r="O74" s="494"/>
      <c r="P74" s="494"/>
      <c r="Q74" s="494"/>
      <c r="R74" s="494"/>
      <c r="S74" s="494"/>
    </row>
    <row r="75" s="462" customFormat="true" ht="15.75" hidden="false" customHeight="true" outlineLevel="0" collapsed="false">
      <c r="A75" s="463" t="n">
        <v>80300</v>
      </c>
      <c r="B75" s="464" t="s">
        <v>533</v>
      </c>
      <c r="C75" s="429"/>
      <c r="D75" s="429"/>
      <c r="G75" s="429"/>
      <c r="H75" s="429"/>
      <c r="J75" s="429"/>
      <c r="L75" s="429"/>
      <c r="M75" s="494"/>
      <c r="N75" s="494"/>
      <c r="O75" s="494"/>
      <c r="P75" s="494"/>
      <c r="Q75" s="494"/>
      <c r="R75" s="494"/>
      <c r="S75" s="494"/>
      <c r="T75" s="429"/>
      <c r="U75" s="429"/>
      <c r="V75" s="429"/>
      <c r="W75" s="429"/>
      <c r="X75" s="429"/>
      <c r="Y75" s="429"/>
      <c r="Z75" s="429"/>
    </row>
    <row r="76" customFormat="false" ht="14.25" hidden="false" customHeight="false" outlineLevel="0" collapsed="false">
      <c r="A76" s="496" t="n">
        <v>90100</v>
      </c>
      <c r="B76" s="534" t="s">
        <v>534</v>
      </c>
      <c r="K76" s="462"/>
      <c r="M76" s="535"/>
      <c r="N76" s="535"/>
      <c r="O76" s="535"/>
      <c r="P76" s="535"/>
      <c r="Q76" s="535"/>
      <c r="R76" s="494"/>
      <c r="S76" s="494"/>
    </row>
    <row r="77" customFormat="false" ht="13.5" hidden="false" customHeight="false" outlineLevel="0" collapsed="false">
      <c r="K77" s="462"/>
      <c r="M77" s="535"/>
      <c r="N77" s="535"/>
      <c r="O77" s="535"/>
      <c r="P77" s="535"/>
      <c r="Q77" s="535"/>
      <c r="R77" s="535"/>
      <c r="S77" s="535"/>
    </row>
    <row r="78" customFormat="false" ht="13.5" hidden="false" customHeight="false" outlineLevel="0" collapsed="false">
      <c r="M78" s="535"/>
      <c r="N78" s="535"/>
      <c r="O78" s="535"/>
      <c r="P78" s="535"/>
      <c r="Q78" s="535"/>
      <c r="R78" s="535"/>
      <c r="S78" s="535"/>
    </row>
    <row r="79" customFormat="false" ht="13.5" hidden="false" customHeight="false" outlineLevel="0" collapsed="false">
      <c r="R79" s="535"/>
      <c r="S79" s="535"/>
    </row>
  </sheetData>
  <mergeCells count="7">
    <mergeCell ref="A1:B1"/>
    <mergeCell ref="E1:F1"/>
    <mergeCell ref="G1:H1"/>
    <mergeCell ref="M1:S1"/>
    <mergeCell ref="T1:U1"/>
    <mergeCell ref="V1:W1"/>
    <mergeCell ref="X1:Z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U8" activeCellId="0" sqref="U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2" width="5.62"/>
    <col collapsed="false" customWidth="true" hidden="false" outlineLevel="0" max="3" min="3" style="12" width="11.24"/>
    <col collapsed="false" customWidth="true" hidden="false" outlineLevel="0" max="4" min="4" style="12" width="13.62"/>
    <col collapsed="false" customWidth="true" hidden="false" outlineLevel="0" max="5" min="5" style="13" width="4.36"/>
    <col collapsed="false" customWidth="true" hidden="false" outlineLevel="0" max="6" min="6" style="12" width="4.36"/>
    <col collapsed="false" customWidth="true" hidden="false" outlineLevel="0" max="7" min="7" style="14" width="4.36"/>
    <col collapsed="false" customWidth="true" hidden="false" outlineLevel="0" max="8" min="8" style="14" width="2.99"/>
    <col collapsed="false" customWidth="true" hidden="false" outlineLevel="0" max="9" min="9" style="12" width="8.12"/>
    <col collapsed="false" customWidth="true" hidden="false" outlineLevel="0" max="10" min="10" style="13" width="13.12"/>
    <col collapsed="false" customWidth="true" hidden="false" outlineLevel="0" max="11" min="11" style="13" width="4.36"/>
    <col collapsed="false" customWidth="true" hidden="false" outlineLevel="0" max="13" min="12" style="14" width="4.36"/>
    <col collapsed="false" customWidth="true" hidden="false" outlineLevel="0" max="14" min="14" style="14" width="11.49"/>
    <col collapsed="false" customWidth="true" hidden="false" outlineLevel="0" max="15" min="15" style="12" width="11.24"/>
    <col collapsed="false" customWidth="true" hidden="false" outlineLevel="0" max="18" min="16" style="12" width="3.75"/>
    <col collapsed="false" customWidth="false" hidden="false" outlineLevel="0" max="257" min="19" style="12" width="8.99"/>
  </cols>
  <sheetData>
    <row r="1" customFormat="false" ht="16.5" hidden="false" customHeight="true" outlineLevel="0" collapsed="false">
      <c r="A1" s="15" t="s">
        <v>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6.5" hidden="false" customHeight="true" outlineLevel="0" collapsed="false">
      <c r="A2" s="16" t="n">
        <v>1</v>
      </c>
      <c r="B2" s="17" t="str">
        <f aca="false">IF(ISBLANK(各種予算総括表!B1),"","平成"&amp;各種予算総括表!B1&amp;"年度　各種会計予算総括表")</f>
        <v>平成28年度　各種会計予算総括表</v>
      </c>
      <c r="C2" s="17"/>
      <c r="E2" s="12"/>
      <c r="F2" s="11"/>
      <c r="G2" s="18" t="s">
        <v>3</v>
      </c>
      <c r="H2" s="14" t="n">
        <v>1</v>
      </c>
    </row>
    <row r="3" customFormat="false" ht="16.5" hidden="false" customHeight="true" outlineLevel="0" collapsed="false">
      <c r="A3" s="16" t="n">
        <v>2</v>
      </c>
      <c r="B3" s="17" t="str">
        <f aca="false">IF(ISBLANK(各種予算総括表!B1),"","平成"&amp;各種予算総括表!B1&amp;"年度　一般会計予算の状況")</f>
        <v>平成28年度　一般会計予算の状況</v>
      </c>
      <c r="C3" s="17"/>
      <c r="E3" s="12"/>
      <c r="F3" s="11"/>
      <c r="G3" s="18" t="s">
        <v>3</v>
      </c>
      <c r="H3" s="14" t="n">
        <v>2</v>
      </c>
    </row>
    <row r="4" customFormat="false" ht="16.5" hidden="false" customHeight="true" outlineLevel="0" collapsed="false">
      <c r="A4" s="16" t="n">
        <v>3</v>
      </c>
      <c r="B4" s="17" t="str">
        <f aca="false">IF(ISBLANK(各種予算総括表!B1),"","平成"&amp;各種予算総括表!B1&amp;"年度　一般会計節別予算額調")</f>
        <v>平成28年度　一般会計節別予算額調</v>
      </c>
      <c r="C4" s="17"/>
      <c r="E4" s="12"/>
      <c r="F4" s="11"/>
      <c r="G4" s="18" t="s">
        <v>3</v>
      </c>
      <c r="H4" s="14" t="n">
        <v>4</v>
      </c>
    </row>
    <row r="5" customFormat="false" ht="16.5" hidden="false" customHeight="true" outlineLevel="0" collapsed="false">
      <c r="A5" s="16" t="n">
        <v>4</v>
      </c>
      <c r="B5" s="17" t="str">
        <f aca="false">IF(ISBLANK(各種予算総括表!B1),"","平成"&amp;各種予算総括表!B1&amp;"年度　一般会計人件費款項別予算額調")</f>
        <v>平成28年度　一般会計人件費款項別予算額調</v>
      </c>
      <c r="C5" s="17"/>
      <c r="E5" s="12"/>
      <c r="F5" s="11"/>
      <c r="G5" s="18" t="s">
        <v>3</v>
      </c>
      <c r="H5" s="14" t="n">
        <v>6</v>
      </c>
    </row>
    <row r="6" customFormat="false" ht="16.5" hidden="false" customHeight="true" outlineLevel="0" collapsed="false">
      <c r="A6" s="16" t="n">
        <v>5</v>
      </c>
      <c r="B6" s="17" t="str">
        <f aca="false">IF(ISBLANK(各種予算総括表!B1),"","平成"&amp;各種予算総括表!B1&amp;"年度　特別会計款別予算額調")</f>
        <v>平成28年度　特別会計款別予算額調</v>
      </c>
      <c r="C6" s="17"/>
      <c r="E6" s="12"/>
      <c r="F6" s="11"/>
      <c r="G6" s="18" t="s">
        <v>3</v>
      </c>
      <c r="H6" s="14" t="n">
        <v>8</v>
      </c>
    </row>
    <row r="7" customFormat="false" ht="16.5" hidden="false" customHeight="true" outlineLevel="0" collapsed="false">
      <c r="A7" s="19"/>
      <c r="B7" s="20" t="n">
        <v>1</v>
      </c>
      <c r="C7" s="21" t="s">
        <v>4</v>
      </c>
      <c r="D7" s="21"/>
      <c r="E7" s="11"/>
      <c r="F7" s="14"/>
      <c r="G7" s="18" t="s">
        <v>3</v>
      </c>
      <c r="H7" s="14" t="n">
        <v>8</v>
      </c>
      <c r="I7" s="22"/>
    </row>
    <row r="8" customFormat="false" ht="16.5" hidden="false" customHeight="true" outlineLevel="0" collapsed="false">
      <c r="A8" s="19"/>
      <c r="B8" s="20" t="n">
        <v>2</v>
      </c>
      <c r="C8" s="21" t="s">
        <v>5</v>
      </c>
      <c r="D8" s="21"/>
      <c r="E8" s="11"/>
      <c r="F8" s="14"/>
      <c r="G8" s="18" t="s">
        <v>3</v>
      </c>
      <c r="H8" s="14" t="n">
        <v>9</v>
      </c>
      <c r="I8" s="22"/>
      <c r="J8" s="22"/>
    </row>
    <row r="9" customFormat="false" ht="16.5" hidden="false" customHeight="true" outlineLevel="0" collapsed="false">
      <c r="A9" s="19"/>
      <c r="B9" s="20" t="n">
        <v>3</v>
      </c>
      <c r="C9" s="21" t="s">
        <v>6</v>
      </c>
      <c r="D9" s="21"/>
      <c r="E9" s="11"/>
      <c r="F9" s="14"/>
      <c r="G9" s="18" t="s">
        <v>3</v>
      </c>
      <c r="H9" s="14" t="n">
        <v>10</v>
      </c>
      <c r="I9" s="22"/>
      <c r="J9" s="22"/>
    </row>
    <row r="10" customFormat="false" ht="16.5" hidden="false" customHeight="true" outlineLevel="0" collapsed="false">
      <c r="A10" s="19"/>
      <c r="B10" s="20" t="n">
        <v>4</v>
      </c>
      <c r="C10" s="21" t="s">
        <v>7</v>
      </c>
      <c r="D10" s="21"/>
      <c r="E10" s="11"/>
      <c r="F10" s="14"/>
      <c r="G10" s="18" t="s">
        <v>3</v>
      </c>
      <c r="H10" s="14" t="n">
        <v>11</v>
      </c>
      <c r="I10" s="23"/>
      <c r="J10" s="22"/>
    </row>
    <row r="11" customFormat="false" ht="16.5" hidden="false" customHeight="true" outlineLevel="0" collapsed="false">
      <c r="A11" s="19"/>
      <c r="B11" s="20" t="n">
        <v>5</v>
      </c>
      <c r="C11" s="21" t="s">
        <v>8</v>
      </c>
      <c r="D11" s="21"/>
      <c r="E11" s="11"/>
      <c r="F11" s="14"/>
      <c r="G11" s="18" t="s">
        <v>3</v>
      </c>
      <c r="H11" s="14" t="n">
        <v>12</v>
      </c>
      <c r="I11" s="23"/>
      <c r="J11" s="22"/>
    </row>
    <row r="12" customFormat="false" ht="16.5" hidden="false" customHeight="true" outlineLevel="0" collapsed="false">
      <c r="A12" s="19"/>
      <c r="B12" s="20" t="n">
        <v>6</v>
      </c>
      <c r="C12" s="21" t="s">
        <v>9</v>
      </c>
      <c r="D12" s="21"/>
      <c r="E12" s="11"/>
      <c r="F12" s="14"/>
      <c r="G12" s="18" t="s">
        <v>3</v>
      </c>
      <c r="H12" s="14" t="n">
        <v>13</v>
      </c>
      <c r="I12" s="23"/>
      <c r="J12" s="22"/>
    </row>
    <row r="13" customFormat="false" ht="16.5" hidden="false" customHeight="true" outlineLevel="0" collapsed="false">
      <c r="A13" s="19"/>
      <c r="B13" s="20" t="n">
        <v>7</v>
      </c>
      <c r="C13" s="21" t="s">
        <v>10</v>
      </c>
      <c r="D13" s="21"/>
      <c r="E13" s="11"/>
      <c r="F13" s="14"/>
      <c r="G13" s="18" t="s">
        <v>3</v>
      </c>
      <c r="H13" s="14" t="n">
        <v>14</v>
      </c>
      <c r="I13" s="23"/>
      <c r="J13" s="22"/>
    </row>
    <row r="14" customFormat="false" ht="16.5" hidden="false" customHeight="true" outlineLevel="0" collapsed="false">
      <c r="A14" s="16" t="n">
        <v>6</v>
      </c>
      <c r="B14" s="24" t="s">
        <v>11</v>
      </c>
      <c r="C14" s="25"/>
      <c r="D14" s="26"/>
      <c r="E14" s="12"/>
      <c r="F14" s="11"/>
      <c r="J14" s="22"/>
    </row>
    <row r="15" customFormat="false" ht="16.5" hidden="false" customHeight="true" outlineLevel="0" collapsed="false">
      <c r="A15" s="27"/>
      <c r="B15" s="28"/>
      <c r="C15" s="29" t="s">
        <v>12</v>
      </c>
      <c r="D15" s="29"/>
      <c r="E15" s="30" t="s">
        <v>3</v>
      </c>
      <c r="F15" s="31" t="n">
        <v>15</v>
      </c>
      <c r="G15" s="12"/>
      <c r="H15" s="29" t="s">
        <v>13</v>
      </c>
      <c r="J15" s="29" t="s">
        <v>14</v>
      </c>
      <c r="K15" s="30" t="s">
        <v>3</v>
      </c>
      <c r="L15" s="31" t="n">
        <v>24</v>
      </c>
      <c r="M15" s="31"/>
      <c r="N15" s="29" t="s">
        <v>15</v>
      </c>
      <c r="O15" s="29" t="s">
        <v>16</v>
      </c>
      <c r="P15" s="30" t="s">
        <v>3</v>
      </c>
      <c r="Q15" s="31" t="n">
        <v>45</v>
      </c>
    </row>
    <row r="16" customFormat="false" ht="16.5" hidden="false" customHeight="true" outlineLevel="0" collapsed="false">
      <c r="A16" s="27"/>
      <c r="B16" s="28" t="str">
        <f aca="false">IF(OR(A16="",A16=0),"",A16)</f>
        <v/>
      </c>
      <c r="C16" s="29" t="s">
        <v>17</v>
      </c>
      <c r="D16" s="29" t="s">
        <v>18</v>
      </c>
      <c r="E16" s="30" t="s">
        <v>3</v>
      </c>
      <c r="F16" s="31" t="n">
        <v>16</v>
      </c>
      <c r="G16" s="32"/>
      <c r="H16" s="32"/>
      <c r="I16" s="22"/>
      <c r="J16" s="29" t="s">
        <v>19</v>
      </c>
      <c r="K16" s="30" t="s">
        <v>3</v>
      </c>
      <c r="L16" s="31" t="n">
        <v>25</v>
      </c>
      <c r="M16" s="31"/>
      <c r="N16" s="22"/>
      <c r="O16" s="29" t="s">
        <v>20</v>
      </c>
      <c r="P16" s="30" t="s">
        <v>3</v>
      </c>
      <c r="Q16" s="31" t="n">
        <v>48</v>
      </c>
    </row>
    <row r="17" customFormat="false" ht="16.5" hidden="false" customHeight="true" outlineLevel="0" collapsed="false">
      <c r="A17" s="27"/>
      <c r="B17" s="28" t="str">
        <f aca="false">IF(OR(A17="",A17=0),"",A17)</f>
        <v/>
      </c>
      <c r="C17" s="22"/>
      <c r="D17" s="29" t="s">
        <v>21</v>
      </c>
      <c r="E17" s="30" t="s">
        <v>3</v>
      </c>
      <c r="F17" s="31" t="n">
        <v>16</v>
      </c>
      <c r="G17" s="32"/>
      <c r="H17" s="32"/>
      <c r="I17" s="22"/>
      <c r="J17" s="33" t="s">
        <v>22</v>
      </c>
      <c r="K17" s="30" t="s">
        <v>3</v>
      </c>
      <c r="L17" s="31" t="n">
        <v>25</v>
      </c>
      <c r="M17" s="31"/>
      <c r="N17" s="22"/>
      <c r="O17" s="29" t="s">
        <v>23</v>
      </c>
      <c r="P17" s="30" t="s">
        <v>3</v>
      </c>
      <c r="Q17" s="31" t="n">
        <v>49</v>
      </c>
    </row>
    <row r="18" customFormat="false" ht="16.5" hidden="false" customHeight="true" outlineLevel="0" collapsed="false">
      <c r="A18" s="27"/>
      <c r="B18" s="11"/>
      <c r="C18" s="22"/>
      <c r="D18" s="29" t="s">
        <v>24</v>
      </c>
      <c r="E18" s="30" t="s">
        <v>3</v>
      </c>
      <c r="F18" s="31" t="n">
        <v>17</v>
      </c>
      <c r="G18" s="32"/>
      <c r="H18" s="32"/>
      <c r="I18" s="22"/>
      <c r="J18" s="33" t="s">
        <v>25</v>
      </c>
      <c r="K18" s="30" t="s">
        <v>3</v>
      </c>
      <c r="L18" s="31" t="n">
        <v>26</v>
      </c>
      <c r="M18" s="31"/>
      <c r="N18" s="29" t="s">
        <v>26</v>
      </c>
      <c r="O18" s="29" t="s">
        <v>27</v>
      </c>
      <c r="P18" s="30" t="s">
        <v>3</v>
      </c>
      <c r="Q18" s="31" t="n">
        <v>50</v>
      </c>
    </row>
    <row r="19" customFormat="false" ht="16.5" hidden="false" customHeight="true" outlineLevel="0" collapsed="false">
      <c r="C19" s="22"/>
      <c r="D19" s="29" t="s">
        <v>28</v>
      </c>
      <c r="E19" s="30" t="s">
        <v>3</v>
      </c>
      <c r="F19" s="31" t="n">
        <v>18</v>
      </c>
      <c r="G19" s="32"/>
      <c r="H19" s="32"/>
      <c r="I19" s="22"/>
      <c r="J19" s="29" t="s">
        <v>29</v>
      </c>
      <c r="K19" s="30" t="s">
        <v>3</v>
      </c>
      <c r="L19" s="31" t="n">
        <v>26</v>
      </c>
      <c r="M19" s="31"/>
      <c r="N19" s="22"/>
      <c r="O19" s="29" t="s">
        <v>30</v>
      </c>
      <c r="P19" s="30" t="s">
        <v>3</v>
      </c>
      <c r="Q19" s="31" t="n">
        <v>50</v>
      </c>
    </row>
    <row r="20" customFormat="false" ht="16.5" hidden="false" customHeight="true" outlineLevel="0" collapsed="false">
      <c r="C20" s="29" t="s">
        <v>31</v>
      </c>
      <c r="D20" s="29" t="s">
        <v>32</v>
      </c>
      <c r="E20" s="30" t="s">
        <v>3</v>
      </c>
      <c r="F20" s="31" t="n">
        <v>19</v>
      </c>
      <c r="G20" s="32"/>
      <c r="H20" s="32"/>
      <c r="I20" s="32"/>
      <c r="J20" s="29" t="s">
        <v>33</v>
      </c>
      <c r="K20" s="30" t="s">
        <v>3</v>
      </c>
      <c r="L20" s="31" t="n">
        <v>30</v>
      </c>
      <c r="M20" s="31"/>
      <c r="N20" s="22"/>
      <c r="O20" s="29" t="s">
        <v>34</v>
      </c>
      <c r="P20" s="30" t="s">
        <v>3</v>
      </c>
      <c r="Q20" s="31" t="n">
        <v>53</v>
      </c>
    </row>
    <row r="21" customFormat="false" ht="16.5" hidden="false" customHeight="true" outlineLevel="0" collapsed="false">
      <c r="C21" s="32"/>
      <c r="D21" s="29" t="s">
        <v>35</v>
      </c>
      <c r="E21" s="30" t="s">
        <v>3</v>
      </c>
      <c r="F21" s="31" t="n">
        <v>20</v>
      </c>
      <c r="G21" s="32"/>
      <c r="H21" s="32"/>
      <c r="I21" s="22"/>
      <c r="J21" s="29" t="s">
        <v>36</v>
      </c>
      <c r="K21" s="30" t="s">
        <v>3</v>
      </c>
      <c r="L21" s="31" t="n">
        <v>32</v>
      </c>
      <c r="M21" s="31"/>
      <c r="N21" s="22"/>
      <c r="O21" s="29" t="s">
        <v>37</v>
      </c>
      <c r="P21" s="30" t="s">
        <v>3</v>
      </c>
      <c r="Q21" s="31" t="n">
        <v>54</v>
      </c>
    </row>
    <row r="22" customFormat="false" ht="16.5" hidden="false" customHeight="true" outlineLevel="0" collapsed="false">
      <c r="C22" s="22"/>
      <c r="D22" s="29" t="s">
        <v>38</v>
      </c>
      <c r="E22" s="30" t="s">
        <v>3</v>
      </c>
      <c r="F22" s="31" t="n">
        <v>21</v>
      </c>
      <c r="G22" s="32"/>
      <c r="H22" s="29" t="s">
        <v>39</v>
      </c>
      <c r="J22" s="29" t="s">
        <v>40</v>
      </c>
      <c r="K22" s="30" t="s">
        <v>3</v>
      </c>
      <c r="L22" s="31" t="n">
        <v>35</v>
      </c>
      <c r="M22" s="31"/>
      <c r="N22" s="29" t="s">
        <v>41</v>
      </c>
      <c r="O22" s="29" t="s">
        <v>42</v>
      </c>
      <c r="P22" s="30" t="s">
        <v>3</v>
      </c>
      <c r="Q22" s="31" t="n">
        <v>56</v>
      </c>
    </row>
    <row r="23" customFormat="false" ht="16.5" hidden="false" customHeight="true" outlineLevel="0" collapsed="false">
      <c r="C23" s="22"/>
      <c r="D23" s="29" t="s">
        <v>43</v>
      </c>
      <c r="E23" s="30" t="s">
        <v>3</v>
      </c>
      <c r="F23" s="31" t="n">
        <v>22</v>
      </c>
      <c r="G23" s="32"/>
      <c r="H23" s="32"/>
      <c r="I23" s="22"/>
      <c r="J23" s="29" t="s">
        <v>44</v>
      </c>
      <c r="K23" s="30" t="s">
        <v>3</v>
      </c>
      <c r="L23" s="31" t="n">
        <v>36</v>
      </c>
      <c r="M23" s="31"/>
      <c r="N23" s="22"/>
      <c r="O23" s="29" t="s">
        <v>45</v>
      </c>
      <c r="P23" s="30" t="s">
        <v>3</v>
      </c>
      <c r="Q23" s="31" t="n">
        <v>58</v>
      </c>
    </row>
    <row r="24" customFormat="false" ht="16.5" hidden="false" customHeight="true" outlineLevel="0" collapsed="false">
      <c r="C24" s="29" t="s">
        <v>46</v>
      </c>
      <c r="D24" s="22"/>
      <c r="E24" s="30" t="s">
        <v>3</v>
      </c>
      <c r="F24" s="31" t="n">
        <v>23</v>
      </c>
      <c r="G24" s="32"/>
      <c r="H24" s="32"/>
      <c r="I24" s="22"/>
      <c r="J24" s="29" t="s">
        <v>47</v>
      </c>
      <c r="K24" s="30" t="s">
        <v>3</v>
      </c>
      <c r="L24" s="31" t="n">
        <v>39</v>
      </c>
      <c r="M24" s="31"/>
      <c r="N24" s="22"/>
      <c r="O24" s="29" t="s">
        <v>48</v>
      </c>
      <c r="P24" s="30" t="s">
        <v>3</v>
      </c>
      <c r="Q24" s="31" t="n">
        <v>59</v>
      </c>
    </row>
    <row r="25" customFormat="false" ht="16.5" hidden="false" customHeight="true" outlineLevel="0" collapsed="false">
      <c r="C25" s="29" t="s">
        <v>49</v>
      </c>
      <c r="D25" s="33"/>
      <c r="E25" s="30" t="s">
        <v>3</v>
      </c>
      <c r="F25" s="31" t="n">
        <v>23</v>
      </c>
      <c r="G25" s="32"/>
      <c r="H25" s="32"/>
      <c r="I25" s="22"/>
      <c r="J25" s="29" t="s">
        <v>50</v>
      </c>
      <c r="K25" s="30" t="s">
        <v>3</v>
      </c>
      <c r="L25" s="31" t="n">
        <v>41</v>
      </c>
      <c r="M25" s="31"/>
      <c r="N25" s="22"/>
      <c r="O25" s="29" t="s">
        <v>51</v>
      </c>
      <c r="P25" s="30" t="s">
        <v>3</v>
      </c>
      <c r="Q25" s="31" t="n">
        <v>65</v>
      </c>
    </row>
    <row r="26" customFormat="false" ht="16.5" hidden="false" customHeight="true" outlineLevel="0" collapsed="false">
      <c r="F26" s="31"/>
      <c r="G26" s="32"/>
      <c r="H26" s="32"/>
      <c r="I26" s="22"/>
      <c r="J26" s="29" t="s">
        <v>52</v>
      </c>
      <c r="K26" s="30" t="s">
        <v>3</v>
      </c>
      <c r="L26" s="31" t="n">
        <v>42</v>
      </c>
      <c r="M26" s="31"/>
      <c r="N26" s="22"/>
      <c r="O26" s="22"/>
      <c r="P26" s="23"/>
      <c r="Q26" s="31"/>
    </row>
    <row r="27" customFormat="false" ht="16.5" hidden="false" customHeight="true" outlineLevel="0" collapsed="false">
      <c r="F27" s="31"/>
      <c r="G27" s="32"/>
      <c r="H27" s="32"/>
      <c r="I27" s="22"/>
      <c r="J27" s="29" t="s">
        <v>53</v>
      </c>
      <c r="K27" s="30" t="s">
        <v>3</v>
      </c>
      <c r="L27" s="31" t="n">
        <v>43</v>
      </c>
      <c r="M27" s="31"/>
      <c r="N27" s="22"/>
      <c r="O27" s="22"/>
      <c r="P27" s="23"/>
      <c r="Q27" s="31"/>
    </row>
    <row r="28" customFormat="false" ht="16.5" hidden="false" customHeight="true" outlineLevel="0" collapsed="false">
      <c r="F28" s="31"/>
      <c r="G28" s="32"/>
      <c r="H28" s="32"/>
      <c r="I28" s="22"/>
      <c r="J28" s="29" t="s">
        <v>54</v>
      </c>
      <c r="K28" s="30" t="s">
        <v>3</v>
      </c>
      <c r="L28" s="31" t="n">
        <v>44</v>
      </c>
      <c r="M28" s="31"/>
      <c r="N28" s="22"/>
      <c r="O28" s="22"/>
      <c r="P28" s="23"/>
      <c r="Q28" s="31"/>
    </row>
    <row r="29" customFormat="false" ht="16.5" hidden="false" customHeight="true" outlineLevel="0" collapsed="false">
      <c r="A29" s="16" t="n">
        <v>7</v>
      </c>
      <c r="B29" s="24" t="s">
        <v>55</v>
      </c>
      <c r="C29" s="22"/>
      <c r="D29" s="33"/>
      <c r="E29" s="23"/>
      <c r="F29" s="31"/>
      <c r="G29" s="32"/>
      <c r="H29" s="32"/>
      <c r="I29" s="22"/>
      <c r="P29" s="30" t="s">
        <v>3</v>
      </c>
      <c r="Q29" s="31" t="n">
        <v>66</v>
      </c>
    </row>
    <row r="30" customFormat="false" ht="14.25" hidden="false" customHeight="true" outlineLevel="0" collapsed="false">
      <c r="F30" s="31"/>
      <c r="G30" s="32"/>
      <c r="H30" s="32"/>
      <c r="L30" s="31"/>
      <c r="M30" s="31"/>
    </row>
    <row r="31" customFormat="false" ht="12.75" hidden="false" customHeight="false" outlineLevel="0" collapsed="false">
      <c r="B31" s="24"/>
      <c r="C31" s="22"/>
      <c r="D31" s="22"/>
      <c r="E31" s="11"/>
      <c r="F31" s="14"/>
      <c r="G31" s="12"/>
      <c r="H31" s="12"/>
      <c r="I31" s="22"/>
      <c r="J31" s="22"/>
      <c r="K31" s="23"/>
      <c r="L31" s="31"/>
      <c r="M31" s="31"/>
    </row>
    <row r="32" customFormat="false" ht="12.75" hidden="false" customHeight="false" outlineLevel="0" collapsed="false">
      <c r="C32" s="32"/>
      <c r="D32" s="22"/>
      <c r="E32" s="23"/>
      <c r="F32" s="31"/>
      <c r="G32" s="12"/>
      <c r="H32" s="12"/>
      <c r="I32" s="22"/>
      <c r="J32" s="22"/>
      <c r="L32" s="31"/>
      <c r="M32" s="31"/>
    </row>
    <row r="33" customFormat="false" ht="12.75" hidden="false" customHeight="false" outlineLevel="0" collapsed="false">
      <c r="D33" s="22"/>
      <c r="E33" s="23"/>
      <c r="F33" s="31"/>
      <c r="H33" s="12"/>
      <c r="I33" s="22"/>
      <c r="J33" s="22"/>
      <c r="N33" s="31"/>
    </row>
    <row r="34" s="32" customFormat="true" ht="12.75" hidden="false" customHeight="false" outlineLevel="0" collapsed="false">
      <c r="A34" s="23"/>
      <c r="D34" s="12"/>
      <c r="E34" s="13"/>
      <c r="F34" s="12"/>
      <c r="G34" s="31"/>
      <c r="H34" s="31"/>
      <c r="J34" s="13"/>
      <c r="K34" s="13"/>
      <c r="L34" s="14"/>
      <c r="M34" s="14"/>
      <c r="N34" s="31"/>
    </row>
    <row r="35" customFormat="false" ht="12.75" hidden="false" customHeight="false" outlineLevel="0" collapsed="false">
      <c r="D35" s="32"/>
      <c r="E35" s="23"/>
      <c r="F35" s="31"/>
      <c r="I35" s="22"/>
      <c r="N35" s="31"/>
    </row>
    <row r="36" customFormat="false" ht="12.75" hidden="false" customHeight="false" outlineLevel="0" collapsed="false">
      <c r="I36" s="11"/>
      <c r="N36" s="31"/>
    </row>
    <row r="37" customFormat="false" ht="12.75" hidden="false" customHeight="false" outlineLevel="0" collapsed="false">
      <c r="I37" s="11"/>
      <c r="N37" s="31"/>
    </row>
    <row r="38" customFormat="false" ht="12.75" hidden="false" customHeight="false" outlineLevel="0" collapsed="false">
      <c r="I38" s="11"/>
      <c r="N38" s="31"/>
    </row>
    <row r="39" customFormat="false" ht="12.75" hidden="false" customHeight="false" outlineLevel="0" collapsed="false">
      <c r="I39" s="11"/>
      <c r="N39" s="31"/>
    </row>
    <row r="40" customFormat="false" ht="12.75" hidden="false" customHeight="false" outlineLevel="0" collapsed="false">
      <c r="I40" s="11"/>
      <c r="N40" s="31"/>
    </row>
    <row r="41" customFormat="false" ht="12.75" hidden="false" customHeight="false" outlineLevel="0" collapsed="false">
      <c r="I41" s="11"/>
      <c r="N41" s="31"/>
    </row>
    <row r="42" customFormat="false" ht="12.75" hidden="false" customHeight="false" outlineLevel="0" collapsed="false">
      <c r="I42" s="11"/>
    </row>
    <row r="43" customFormat="false" ht="12.75" hidden="false" customHeight="false" outlineLevel="0" collapsed="false">
      <c r="I43" s="11"/>
    </row>
    <row r="44" customFormat="false" ht="12.75" hidden="false" customHeight="false" outlineLevel="0" collapsed="false">
      <c r="I44" s="11"/>
    </row>
    <row r="45" customFormat="false" ht="12.75" hidden="false" customHeight="false" outlineLevel="0" collapsed="false">
      <c r="E45" s="12"/>
      <c r="I45" s="11"/>
    </row>
    <row r="46" customFormat="false" ht="12.75" hidden="false" customHeight="false" outlineLevel="0" collapsed="false">
      <c r="E46" s="12"/>
      <c r="I46" s="11"/>
    </row>
    <row r="47" customFormat="false" ht="12.75" hidden="false" customHeight="false" outlineLevel="0" collapsed="false">
      <c r="E47" s="12"/>
      <c r="I47" s="11"/>
    </row>
    <row r="48" customFormat="false" ht="12.75" hidden="false" customHeight="false" outlineLevel="0" collapsed="false">
      <c r="E48" s="12"/>
      <c r="I48" s="11"/>
    </row>
    <row r="49" customFormat="false" ht="12.75" hidden="false" customHeight="false" outlineLevel="0" collapsed="false">
      <c r="E49" s="12"/>
      <c r="I49" s="11"/>
    </row>
    <row r="50" customFormat="false" ht="12.75" hidden="false" customHeight="false" outlineLevel="0" collapsed="false">
      <c r="E50" s="12"/>
      <c r="I50" s="11"/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7" customFormat="false" ht="12.75" hidden="false" customHeight="false" outlineLevel="0" collapsed="false">
      <c r="C77" s="26"/>
    </row>
    <row r="78" customFormat="false" ht="12.75" hidden="false" customHeight="false" outlineLevel="0" collapsed="false">
      <c r="C78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  <row r="89" customFormat="false" ht="12.75" hidden="false" customHeight="false" outlineLevel="0" collapsed="false">
      <c r="C89" s="26"/>
    </row>
    <row r="90" customFormat="false" ht="12.75" hidden="false" customHeight="false" outlineLevel="0" collapsed="false">
      <c r="C90" s="26"/>
    </row>
    <row r="91" customFormat="false" ht="12.75" hidden="false" customHeight="false" outlineLevel="0" collapsed="false">
      <c r="C91" s="26"/>
    </row>
    <row r="92" customFormat="false" ht="12.75" hidden="false" customHeight="false" outlineLevel="0" collapsed="false">
      <c r="C92" s="26"/>
    </row>
  </sheetData>
  <mergeCells count="2">
    <mergeCell ref="A1:R1"/>
    <mergeCell ref="C15:D15"/>
  </mergeCells>
  <dataValidations count="1">
    <dataValidation allowBlank="true" errorStyle="stop" operator="between" showDropDown="false" showErrorMessage="true" showInputMessage="false" sqref="I7:I8 C15:D15 H15 N15:N28 C16:C20 I16:I19 I21 C22:C25 H22 I23:I29 C29 C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7.49218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4.62"/>
    <col collapsed="false" customWidth="true" hidden="false" outlineLevel="0" max="3" min="3" style="34" width="1.49"/>
    <col collapsed="false" customWidth="true" hidden="false" outlineLevel="0" max="4" min="4" style="34" width="25.62"/>
    <col collapsed="false" customWidth="true" hidden="false" outlineLevel="0" max="5" min="5" style="34" width="1.62"/>
    <col collapsed="false" customWidth="true" hidden="false" outlineLevel="0" max="7" min="6" style="34" width="24.62"/>
    <col collapsed="false" customWidth="true" hidden="false" outlineLevel="0" max="8" min="8" style="34" width="18.62"/>
    <col collapsed="false" customWidth="true" hidden="false" outlineLevel="0" max="9" min="9" style="34" width="10.49"/>
    <col collapsed="false" customWidth="true" hidden="false" outlineLevel="0" max="10" min="10" style="34" width="2.62"/>
    <col collapsed="false" customWidth="false" hidden="false" outlineLevel="0" max="257" min="11" style="34" width="7.49"/>
  </cols>
  <sheetData>
    <row r="1" customFormat="false" ht="33" hidden="false" customHeight="true" outlineLevel="0" collapsed="false">
      <c r="B1" s="35" t="n">
        <v>28</v>
      </c>
      <c r="C1" s="36"/>
      <c r="D1" s="37" t="s">
        <v>56</v>
      </c>
      <c r="E1" s="37"/>
    </row>
    <row r="2" customFormat="false" ht="27" hidden="false" customHeight="true" outlineLevel="0" collapsed="false">
      <c r="A2" s="38" t="str">
        <f aca="false">IF(ISBLANK(B1),"","1.　平成"&amp;B1&amp;"年度各種会計予算総括表")</f>
        <v>1.　平成28年度各種会計予算総括表</v>
      </c>
      <c r="B2" s="38"/>
      <c r="C2" s="38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B3" s="40" t="s">
        <v>57</v>
      </c>
      <c r="C3" s="40"/>
      <c r="D3" s="40"/>
      <c r="E3" s="40"/>
      <c r="F3" s="40"/>
      <c r="G3" s="40"/>
      <c r="H3" s="40"/>
      <c r="I3" s="41" t="s">
        <v>58</v>
      </c>
    </row>
    <row r="4" customFormat="false" ht="27" hidden="false" customHeight="true" outlineLevel="0" collapsed="false">
      <c r="B4" s="42"/>
      <c r="C4" s="43"/>
      <c r="D4" s="44" t="s">
        <v>59</v>
      </c>
      <c r="E4" s="44"/>
      <c r="F4" s="45" t="str">
        <f aca="false">IF(ISBLANK(B1),"","平成"&amp;B1&amp;"年度　　　　Ａ")</f>
        <v>平成28年度　　　　Ａ</v>
      </c>
      <c r="G4" s="45" t="str">
        <f aca="false">IF(ISBLANK(B1),"","平成"&amp;B1-1&amp;"年度　　　　Ｂ")</f>
        <v>平成27年度　　　　Ｂ</v>
      </c>
      <c r="H4" s="46" t="s">
        <v>60</v>
      </c>
      <c r="I4" s="47" t="s">
        <v>61</v>
      </c>
      <c r="J4" s="40"/>
    </row>
    <row r="5" customFormat="false" ht="27" hidden="false" customHeight="true" outlineLevel="0" collapsed="false">
      <c r="B5" s="48" t="s">
        <v>62</v>
      </c>
      <c r="C5" s="49"/>
      <c r="D5" s="49"/>
      <c r="E5" s="49"/>
      <c r="F5" s="50" t="s">
        <v>63</v>
      </c>
      <c r="G5" s="51" t="s">
        <v>63</v>
      </c>
      <c r="H5" s="52" t="s">
        <v>64</v>
      </c>
      <c r="I5" s="53" t="s">
        <v>65</v>
      </c>
      <c r="J5" s="40"/>
    </row>
    <row r="6" customFormat="false" ht="27" hidden="false" customHeight="true" outlineLevel="0" collapsed="false">
      <c r="B6" s="50" t="s">
        <v>66</v>
      </c>
      <c r="C6" s="50"/>
      <c r="D6" s="50"/>
      <c r="E6" s="50"/>
      <c r="F6" s="54" t="n">
        <v>21055000</v>
      </c>
      <c r="G6" s="54" t="n">
        <v>20205000</v>
      </c>
      <c r="H6" s="55" t="n">
        <f aca="false">F6-G6</f>
        <v>850000</v>
      </c>
      <c r="I6" s="56" t="n">
        <f aca="false">IF(AND(F6-G6=0,F6=0,G6=0),"-",IF(AND(F6-G6&gt;0,OR(G6="",G6=0),F6&gt;0),"皆増",IF(AND(F6-G6&lt;=0,OR(F6="",F6=0),G6&gt;0),"皆減",IF(ROUND((F6-G6)/G6*100,1)&gt;100,"大幅増",IF(ROUND((F6-G6)/G6*100,1)&lt;-90,"大幅減",ROUND((F6-G6)/G6*100,1))))))</f>
        <v>4.2</v>
      </c>
      <c r="J6" s="40"/>
    </row>
    <row r="7" customFormat="false" ht="27" hidden="false" customHeight="true" outlineLevel="0" collapsed="false">
      <c r="B7" s="57"/>
      <c r="C7" s="45"/>
      <c r="D7" s="58" t="s">
        <v>67</v>
      </c>
      <c r="E7" s="59"/>
      <c r="F7" s="54" t="n">
        <v>5670000</v>
      </c>
      <c r="G7" s="54" t="n">
        <v>6073000</v>
      </c>
      <c r="H7" s="60" t="n">
        <f aca="false">F7-G7</f>
        <v>-403000</v>
      </c>
      <c r="I7" s="56" t="n">
        <f aca="false">IF(AND(F7-G7=0,F7=0,G7=0),"-",IF(AND(F7-G7&gt;0,OR(G7="",G7=0),F7&gt;0),"皆増",IF(AND(F7-G7&lt;=0,OR(F7="",F7=0),G7&gt;0),"皆減",IF(ROUND((F7-G7)/G7*100,1)&gt;100,"大幅増",IF(ROUND((F7-G7)/G7*100,1)&lt;-100,"大幅減",ROUND((F7-G7)/G7*100,1))))))</f>
        <v>-6.6</v>
      </c>
      <c r="J7" s="40"/>
    </row>
    <row r="8" customFormat="false" ht="27" hidden="false" customHeight="true" outlineLevel="0" collapsed="false">
      <c r="A8" s="61"/>
      <c r="B8" s="62"/>
      <c r="C8" s="45"/>
      <c r="D8" s="58" t="s">
        <v>68</v>
      </c>
      <c r="E8" s="59"/>
      <c r="F8" s="54" t="n">
        <v>486000</v>
      </c>
      <c r="G8" s="54" t="n">
        <v>431000</v>
      </c>
      <c r="H8" s="60" t="n">
        <f aca="false">F8-G8</f>
        <v>55000</v>
      </c>
      <c r="I8" s="56" t="n">
        <f aca="false">IF(AND(F8-G8=0,F8=0,G8=0),"-",IF(AND(F8-G8&gt;0,OR(G8="",G8=0),F8&gt;0),"皆増",IF(AND(F8-G8&lt;=0,OR(F8="",F8=0),G8&gt;0),"皆減",IF(ROUND((F8-G8)/G8*100,1)&gt;100,"大幅増",IF(ROUND((F8-G8)/G8*100,1)&lt;-100,"大幅減",ROUND((F8-G8)/G8*100,1))))))</f>
        <v>12.8</v>
      </c>
      <c r="J8" s="40"/>
    </row>
    <row r="9" customFormat="false" ht="27" hidden="false" customHeight="true" outlineLevel="0" collapsed="false">
      <c r="B9" s="63" t="s">
        <v>69</v>
      </c>
      <c r="C9" s="45"/>
      <c r="D9" s="58" t="s">
        <v>70</v>
      </c>
      <c r="E9" s="59"/>
      <c r="F9" s="54" t="n">
        <v>3162000</v>
      </c>
      <c r="G9" s="54" t="n">
        <v>3110000</v>
      </c>
      <c r="H9" s="60" t="n">
        <f aca="false">F9-G9</f>
        <v>52000</v>
      </c>
      <c r="I9" s="56" t="n">
        <f aca="false">IF(AND(F9-G9=0,F9=0,G9=0),"-",IF(AND(F9-G9&gt;0,OR(G9="",G9=0),F9&gt;0),"皆増",IF(AND(F9-G9&lt;=0,OR(F9="",F9=0),G9&gt;0),"皆減",IF(ROUND((F9-G9)/G9*100,1)&gt;100,"大幅増",IF(ROUND((F9-G9)/G9*100,1)&lt;-100,"大幅減",ROUND((F9-G9)/G9*100,1))))))</f>
        <v>1.7</v>
      </c>
      <c r="J9" s="40"/>
    </row>
    <row r="10" customFormat="false" ht="27" hidden="false" customHeight="true" outlineLevel="0" collapsed="false">
      <c r="B10" s="63" t="s">
        <v>71</v>
      </c>
      <c r="C10" s="45"/>
      <c r="D10" s="58" t="s">
        <v>72</v>
      </c>
      <c r="E10" s="59"/>
      <c r="F10" s="54" t="n">
        <v>210</v>
      </c>
      <c r="G10" s="54" t="n">
        <v>210</v>
      </c>
      <c r="H10" s="60" t="n">
        <f aca="false">F10-G10</f>
        <v>0</v>
      </c>
      <c r="I10" s="56" t="n">
        <f aca="false">IF(AND(F10-G10=0,F10=0,G10=0),"-",IF(AND(F10-G10&gt;0,OR(G10="",G10=0),F10&gt;0),"皆増",IF(AND(F10-G10&lt;=0,OR(F10="",F10=0),G10&gt;0),"皆減",IF(ROUND((F10-G10)/G10*100,1)&gt;100,"大幅増",IF(ROUND((F10-G10)/G10*100,1)&lt;-100,"大幅減",ROUND((F10-G10)/G10*100,1))))))</f>
        <v>0</v>
      </c>
      <c r="J10" s="40"/>
    </row>
    <row r="11" customFormat="false" ht="27" hidden="false" customHeight="true" outlineLevel="0" collapsed="false">
      <c r="B11" s="63" t="s">
        <v>73</v>
      </c>
      <c r="C11" s="45"/>
      <c r="D11" s="58" t="s">
        <v>74</v>
      </c>
      <c r="E11" s="59"/>
      <c r="F11" s="54" t="n">
        <v>55500</v>
      </c>
      <c r="G11" s="54" t="n">
        <v>57400</v>
      </c>
      <c r="H11" s="60" t="n">
        <f aca="false">F11-G11</f>
        <v>-1900</v>
      </c>
      <c r="I11" s="56" t="n">
        <f aca="false">IF(AND(F11-G11=0,F11=0,G11=0),"-",IF(AND(F11-G11&gt;0,OR(G11="",G11=0),F11&gt;0),"皆増",IF(AND(F11-G11&lt;=0,OR(F11="",F11=0),G11&gt;0),"皆減",IF(ROUND((F11-G11)/G11*100,1)&gt;100,"大幅増",IF(ROUND((F11-G11)/G11*100,1)&lt;-100,"大幅減",ROUND((F11-G11)/G11*100,1))))))</f>
        <v>-3.3</v>
      </c>
      <c r="J11" s="40"/>
    </row>
    <row r="12" customFormat="false" ht="27" hidden="false" customHeight="true" outlineLevel="0" collapsed="false">
      <c r="B12" s="63" t="s">
        <v>75</v>
      </c>
      <c r="C12" s="45"/>
      <c r="D12" s="58" t="s">
        <v>76</v>
      </c>
      <c r="E12" s="59"/>
      <c r="F12" s="54" t="n">
        <v>1194000</v>
      </c>
      <c r="G12" s="54" t="n">
        <v>1216000</v>
      </c>
      <c r="H12" s="60" t="n">
        <f aca="false">F12-G12</f>
        <v>-22000</v>
      </c>
      <c r="I12" s="56" t="n">
        <f aca="false">IF(AND(F12-G12=0,F12=0,G12=0),"-",IF(AND(F12-G12&gt;0,OR(G12="",G12=0),F12&gt;0),"皆増",IF(AND(F12-G12&lt;=0,OR(F12="",F12=0),G12&gt;0),"皆減",IF(ROUND((F12-G12)/G12*100,1)&gt;100,"大幅増",IF(ROUND((F12-G12)/G12*100,1)&lt;-100,"大幅減",ROUND((F12-G12)/G12*100,1))))))</f>
        <v>-1.8</v>
      </c>
      <c r="J12" s="40"/>
    </row>
    <row r="13" customFormat="false" ht="27" hidden="false" customHeight="true" outlineLevel="0" collapsed="false">
      <c r="B13" s="63"/>
      <c r="C13" s="45"/>
      <c r="D13" s="58" t="s">
        <v>77</v>
      </c>
      <c r="E13" s="59"/>
      <c r="F13" s="54" t="n">
        <v>47800</v>
      </c>
      <c r="G13" s="54" t="n">
        <v>54000</v>
      </c>
      <c r="H13" s="60" t="n">
        <f aca="false">F13-G13</f>
        <v>-6200</v>
      </c>
      <c r="I13" s="56" t="n">
        <f aca="false">IF(AND(F13-G13=0,F13=0,G13=0),"-",IF(AND(F13-G13&gt;0,OR(G13="",G13=0),F13&gt;0),"皆増",IF(AND(F13-G13&lt;=0,OR(F13="",F13=0),G13&gt;0),"皆減",IF(ROUND((F13-G13)/G13*100,1)&gt;100,"大幅増",IF(ROUND((F13-G13)/G13*100,1)&lt;-100,"大幅減",ROUND((F13-G13)/G13*100,1))))))</f>
        <v>-11.5</v>
      </c>
      <c r="J13" s="40"/>
    </row>
    <row r="14" customFormat="false" ht="27" hidden="false" customHeight="true" outlineLevel="0" collapsed="false">
      <c r="B14" s="64"/>
      <c r="C14" s="45"/>
      <c r="D14" s="65" t="s">
        <v>75</v>
      </c>
      <c r="E14" s="66"/>
      <c r="F14" s="54" t="n">
        <f aca="false">SUM(F7:F13)</f>
        <v>10615510</v>
      </c>
      <c r="G14" s="54" t="n">
        <f aca="false">SUM(G7:G13)</f>
        <v>10941610</v>
      </c>
      <c r="H14" s="60" t="n">
        <f aca="false">SUM(H7:H13)</f>
        <v>-326100</v>
      </c>
      <c r="I14" s="56" t="n">
        <f aca="false">IF(AND(F14-G14=0,F14=0,G14=0),"-",IF(AND(F14-G14&gt;0,OR(G14="",G14=0),F14&gt;0),"皆増",IF(AND(F14-G14&lt;=0,OR(F14="",F14=0),G14&gt;0),"皆減",IF(ROUND((F14-G14)/G14*100,1)&gt;100,"大幅増",IF(ROUND((F14-G14)/G14*100,1)&lt;-100,"大幅減",ROUND((F14-G14)/G14*100,1))))))</f>
        <v>-3</v>
      </c>
      <c r="J14" s="40"/>
    </row>
    <row r="15" customFormat="false" ht="27" hidden="false" customHeight="true" outlineLevel="0" collapsed="false">
      <c r="B15" s="67" t="s">
        <v>78</v>
      </c>
      <c r="C15" s="67"/>
      <c r="D15" s="67"/>
      <c r="E15" s="67"/>
      <c r="F15" s="68" t="n">
        <v>1250660</v>
      </c>
      <c r="G15" s="68" t="n">
        <v>1355900</v>
      </c>
      <c r="H15" s="69" t="n">
        <f aca="false">F15-G15</f>
        <v>-105240</v>
      </c>
      <c r="I15" s="70" t="n">
        <f aca="false">IF(AND(F15-G15=0,F15=0,G15=0),"-",IF(AND(F15-G15&gt;0,OR(G15="",G15=0),F15&gt;0),"皆増",IF(AND(F15-G15&lt;=0,OR(F15="",F15=0),G15&gt;0),"皆減",IF(ROUND((F15-G15)/G15*100,1)&gt;100,"大幅増",IF(ROUND((F15-G15)/G15*100,1)&lt;-100,"大幅減",ROUND((F15-G15)/G15*100,1))))))</f>
        <v>-7.8</v>
      </c>
      <c r="J15" s="40"/>
    </row>
    <row r="16" customFormat="false" ht="27" hidden="false" customHeight="true" outlineLevel="0" collapsed="false">
      <c r="B16" s="71" t="s">
        <v>79</v>
      </c>
      <c r="C16" s="71"/>
      <c r="D16" s="71"/>
      <c r="E16" s="71"/>
      <c r="F16" s="72" t="n">
        <f aca="false">SUM(F6,F14,F15)</f>
        <v>32921170</v>
      </c>
      <c r="G16" s="72" t="n">
        <f aca="false">SUM(G6,G14,G15)</f>
        <v>32502510</v>
      </c>
      <c r="H16" s="73" t="n">
        <f aca="false">SUM(H6,H14,H15)</f>
        <v>418660</v>
      </c>
      <c r="I16" s="74" t="n">
        <f aca="false">IF(AND(F16-G16=0,F16=0,G16=0),"-",IF(AND(F16-G16&gt;0,OR(G16="",G16=0),F16&gt;0),"皆増",IF(AND(F16-G16&lt;=0,OR(F16="",F16=0),G16&gt;0),"皆減",IF(ROUND((F16-G16)/G16*100,1)&gt;100,"大幅増",IF(ROUND((F16-G16)/G16*100,1)&lt;-100,"大幅減",ROUND((F16-G16)/G16*100,1))))))</f>
        <v>1.3</v>
      </c>
      <c r="J16" s="40"/>
    </row>
    <row r="17" customFormat="false" ht="27" hidden="false" customHeight="true" outlineLevel="0" collapsed="false">
      <c r="B17" s="75" t="s">
        <v>80</v>
      </c>
      <c r="C17" s="76"/>
      <c r="D17" s="76"/>
      <c r="E17" s="76"/>
      <c r="F17" s="76"/>
      <c r="G17" s="76"/>
      <c r="H17" s="76"/>
      <c r="I17" s="76"/>
    </row>
    <row r="18" customFormat="false" ht="27" hidden="false" customHeight="true" outlineLevel="0" collapsed="false">
      <c r="B18" s="76"/>
      <c r="C18" s="76"/>
      <c r="D18" s="76"/>
      <c r="E18" s="76"/>
      <c r="F18" s="76"/>
      <c r="G18" s="76"/>
      <c r="H18" s="76"/>
      <c r="I18" s="76"/>
    </row>
    <row r="19" customFormat="false" ht="27" hidden="false" customHeight="true" outlineLevel="0" collapsed="false">
      <c r="A19" s="77"/>
      <c r="B19" s="78"/>
      <c r="C19" s="78"/>
      <c r="D19" s="78"/>
      <c r="E19" s="78"/>
      <c r="F19" s="78"/>
      <c r="G19" s="78"/>
      <c r="H19" s="78"/>
      <c r="I19" s="78"/>
    </row>
    <row r="20" customFormat="false" ht="27" hidden="false" customHeight="true" outlineLevel="0" collapsed="false">
      <c r="A20" s="77"/>
      <c r="B20" s="76"/>
      <c r="C20" s="76"/>
      <c r="D20" s="76"/>
      <c r="E20" s="76"/>
      <c r="F20" s="76"/>
      <c r="G20" s="76"/>
      <c r="H20" s="76"/>
      <c r="I20" s="76"/>
    </row>
    <row r="21" customFormat="false" ht="14.25" hidden="false" customHeight="false" outlineLevel="0" collapsed="false">
      <c r="A21" s="79"/>
      <c r="B21" s="80"/>
      <c r="C21" s="80"/>
      <c r="D21" s="80"/>
      <c r="E21" s="80"/>
      <c r="F21" s="80"/>
      <c r="G21" s="80"/>
      <c r="H21" s="80"/>
      <c r="I21" s="80"/>
    </row>
  </sheetData>
  <mergeCells count="3">
    <mergeCell ref="B6:E6"/>
    <mergeCell ref="B15:E15"/>
    <mergeCell ref="B16:E16"/>
  </mergeCells>
  <dataValidations count="1">
    <dataValidation allowBlank="true" errorStyle="stop" operator="between" showDropDown="false" showErrorMessage="true" showInputMessage="false" sqref="F6:G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59027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36" activeCellId="0" sqref="P36"/>
    </sheetView>
  </sheetViews>
  <sheetFormatPr defaultColWidth="7.4921875" defaultRowHeight="13.5" zeroHeight="false" outlineLevelRow="0" outlineLevelCol="0"/>
  <cols>
    <col collapsed="false" customWidth="false" hidden="false" outlineLevel="0" max="1" min="1" style="81" width="7.49"/>
    <col collapsed="false" customWidth="true" hidden="false" outlineLevel="0" max="2" min="2" style="81" width="3.62"/>
    <col collapsed="false" customWidth="true" hidden="false" outlineLevel="0" max="3" min="3" style="81" width="17.75"/>
    <col collapsed="false" customWidth="true" hidden="false" outlineLevel="0" max="4" min="4" style="82" width="2.87"/>
    <col collapsed="false" customWidth="true" hidden="false" outlineLevel="0" max="5" min="5" style="81" width="9.99"/>
    <col collapsed="false" customWidth="true" hidden="false" outlineLevel="0" max="6" min="6" style="81" width="5.99"/>
    <col collapsed="false" customWidth="true" hidden="false" outlineLevel="0" max="7" min="7" style="81" width="9.99"/>
    <col collapsed="false" customWidth="true" hidden="false" outlineLevel="0" max="8" min="8" style="81" width="5.99"/>
    <col collapsed="false" customWidth="true" hidden="false" outlineLevel="0" max="9" min="9" style="81" width="10.74"/>
    <col collapsed="false" customWidth="true" hidden="false" outlineLevel="0" max="10" min="10" style="81" width="5.87"/>
    <col collapsed="false" customWidth="true" hidden="false" outlineLevel="0" max="11" min="11" style="81" width="3.75"/>
    <col collapsed="false" customWidth="true" hidden="false" outlineLevel="0" max="12" min="12" style="81" width="2.87"/>
    <col collapsed="false" customWidth="true" hidden="false" outlineLevel="0" max="13" min="13" style="81" width="9.36"/>
    <col collapsed="false" customWidth="true" hidden="false" outlineLevel="0" max="14" min="14" style="81" width="9.99"/>
    <col collapsed="false" customWidth="true" hidden="false" outlineLevel="0" max="15" min="15" style="81" width="5.99"/>
    <col collapsed="false" customWidth="true" hidden="false" outlineLevel="0" max="16" min="16" style="81" width="9.99"/>
    <col collapsed="false" customWidth="true" hidden="false" outlineLevel="0" max="17" min="17" style="81" width="5.99"/>
    <col collapsed="false" customWidth="true" hidden="false" outlineLevel="0" max="18" min="18" style="81" width="9.99"/>
    <col collapsed="false" customWidth="true" hidden="false" outlineLevel="0" max="19" min="19" style="81" width="5.87"/>
    <col collapsed="false" customWidth="false" hidden="false" outlineLevel="0" max="257" min="20" style="81" width="7.49"/>
  </cols>
  <sheetData>
    <row r="1" s="39" customFormat="true" ht="21.75" hidden="false" customHeight="true" outlineLevel="0" collapsed="false">
      <c r="B1" s="38" t="str">
        <f aca="false">IF(ISBLANK(各種予算総括表!B1),"","2.  平成"&amp;各種予算総括表!B1&amp;"年度一般会計予算の状況")</f>
        <v>2.  平成28年度一般会計予算の状況</v>
      </c>
      <c r="D1" s="82"/>
      <c r="L1" s="83" t="s">
        <v>81</v>
      </c>
      <c r="M1" s="83"/>
      <c r="N1" s="83"/>
      <c r="O1" s="83"/>
      <c r="P1" s="83"/>
      <c r="Q1" s="83"/>
      <c r="R1" s="83"/>
      <c r="S1" s="83"/>
    </row>
    <row r="2" customFormat="false" ht="17.25" hidden="false" customHeight="true" outlineLevel="0" collapsed="false">
      <c r="B2" s="84" t="n">
        <v>1</v>
      </c>
      <c r="C2" s="85" t="s">
        <v>82</v>
      </c>
      <c r="D2" s="86"/>
      <c r="E2" s="85"/>
      <c r="F2" s="85"/>
      <c r="G2" s="85"/>
      <c r="H2" s="85"/>
      <c r="I2" s="87"/>
      <c r="J2" s="88" t="s">
        <v>58</v>
      </c>
      <c r="L2" s="85" t="s">
        <v>83</v>
      </c>
      <c r="M2" s="85"/>
      <c r="N2" s="85"/>
      <c r="O2" s="85"/>
      <c r="P2" s="85"/>
      <c r="Q2" s="85"/>
      <c r="R2" s="85"/>
      <c r="S2" s="88" t="s">
        <v>84</v>
      </c>
    </row>
    <row r="3" customFormat="false" ht="17.25" hidden="false" customHeight="true" outlineLevel="0" collapsed="false">
      <c r="B3" s="89"/>
      <c r="C3" s="90"/>
      <c r="D3" s="91" t="s">
        <v>85</v>
      </c>
      <c r="E3" s="92" t="str">
        <f aca="false">IF(ISBLANK(各種予算総括表!B1),"","平成"&amp;各種予算総括表!B1&amp;"年度")</f>
        <v>平成28年度</v>
      </c>
      <c r="F3" s="92"/>
      <c r="G3" s="92" t="str">
        <f aca="false">IF(ISBLANK(各種予算総括表!B1),"","平成"&amp;各種予算総括表!B1-1&amp;"年度")</f>
        <v>平成27年度</v>
      </c>
      <c r="H3" s="92"/>
      <c r="I3" s="93" t="s">
        <v>60</v>
      </c>
      <c r="J3" s="94" t="s">
        <v>61</v>
      </c>
      <c r="L3" s="95"/>
      <c r="M3" s="96"/>
      <c r="N3" s="92" t="str">
        <f aca="false">IF(ISBLANK(各種予算総括表!B1),"","平成"&amp;各種予算総括表!B1&amp;"年度")</f>
        <v>平成28年度</v>
      </c>
      <c r="O3" s="92"/>
      <c r="P3" s="92" t="str">
        <f aca="false">IF(ISBLANK(各種予算総括表!B1),"","平成"&amp;各種予算総括表!B1-1&amp;"年度")</f>
        <v>平成27年度</v>
      </c>
      <c r="Q3" s="92"/>
      <c r="R3" s="93" t="s">
        <v>60</v>
      </c>
      <c r="S3" s="94" t="s">
        <v>61</v>
      </c>
      <c r="T3" s="97"/>
    </row>
    <row r="4" customFormat="false" ht="17.25" hidden="false" customHeight="true" outlineLevel="0" collapsed="false">
      <c r="B4" s="98" t="s">
        <v>86</v>
      </c>
      <c r="C4" s="98"/>
      <c r="D4" s="91"/>
      <c r="E4" s="99" t="s">
        <v>63</v>
      </c>
      <c r="F4" s="100" t="s">
        <v>87</v>
      </c>
      <c r="G4" s="99" t="s">
        <v>63</v>
      </c>
      <c r="H4" s="100" t="s">
        <v>87</v>
      </c>
      <c r="I4" s="101" t="s">
        <v>88</v>
      </c>
      <c r="J4" s="102" t="s">
        <v>65</v>
      </c>
      <c r="K4" s="85"/>
      <c r="L4" s="103" t="s">
        <v>89</v>
      </c>
      <c r="M4" s="103"/>
      <c r="N4" s="99" t="s">
        <v>90</v>
      </c>
      <c r="O4" s="104" t="s">
        <v>87</v>
      </c>
      <c r="P4" s="99" t="s">
        <v>90</v>
      </c>
      <c r="Q4" s="94" t="s">
        <v>87</v>
      </c>
      <c r="R4" s="105" t="s">
        <v>64</v>
      </c>
      <c r="S4" s="106" t="s">
        <v>91</v>
      </c>
      <c r="T4" s="85"/>
    </row>
    <row r="5" customFormat="false" ht="17.25" hidden="false" customHeight="true" outlineLevel="0" collapsed="false">
      <c r="B5" s="107"/>
      <c r="C5" s="108"/>
      <c r="D5" s="91"/>
      <c r="E5" s="109" t="s">
        <v>92</v>
      </c>
      <c r="F5" s="110" t="s">
        <v>65</v>
      </c>
      <c r="G5" s="109" t="s">
        <v>93</v>
      </c>
      <c r="H5" s="110" t="s">
        <v>65</v>
      </c>
      <c r="I5" s="111"/>
      <c r="J5" s="112"/>
      <c r="K5" s="85"/>
      <c r="L5" s="113"/>
      <c r="M5" s="114"/>
      <c r="N5" s="109" t="s">
        <v>92</v>
      </c>
      <c r="O5" s="115" t="s">
        <v>65</v>
      </c>
      <c r="P5" s="109" t="s">
        <v>93</v>
      </c>
      <c r="Q5" s="115" t="s">
        <v>65</v>
      </c>
      <c r="R5" s="111"/>
      <c r="S5" s="112"/>
      <c r="T5" s="85"/>
    </row>
    <row r="6" customFormat="false" ht="17.25" hidden="false" customHeight="true" outlineLevel="0" collapsed="false">
      <c r="A6" s="116"/>
      <c r="B6" s="117" t="n">
        <v>1</v>
      </c>
      <c r="C6" s="118" t="s">
        <v>94</v>
      </c>
      <c r="D6" s="119" t="s">
        <v>95</v>
      </c>
      <c r="E6" s="120" t="n">
        <f aca="false">N16</f>
        <v>10525050</v>
      </c>
      <c r="F6" s="121" t="n">
        <f aca="false">ROUND(E6/E$28*100,1)</f>
        <v>50</v>
      </c>
      <c r="G6" s="120" t="n">
        <v>10605741</v>
      </c>
      <c r="H6" s="122" t="n">
        <v>52.5</v>
      </c>
      <c r="I6" s="123" t="n">
        <f aca="false">E6-G6</f>
        <v>-80691</v>
      </c>
      <c r="J6" s="124" t="n">
        <f aca="false">IF(AND(E6-G6=0,E6=0,G6=0),"-",IF(AND(E6-G6&gt;0,OR(G6="",G6=0),E6&gt;0),"皆増",IF(ROUND((E6-G6)/G6*100,1)&gt;100,"大幅増",ROUND((E6-G6)/G6*100,1))))</f>
        <v>-0.8</v>
      </c>
      <c r="K6" s="85"/>
      <c r="L6" s="125" t="s">
        <v>96</v>
      </c>
      <c r="M6" s="125"/>
      <c r="N6" s="126" t="n">
        <f aca="false">SUM(N7:N8)</f>
        <v>4718250</v>
      </c>
      <c r="O6" s="127" t="n">
        <f aca="false">ROUND(N6/$N$16*100,1)</f>
        <v>44.8</v>
      </c>
      <c r="P6" s="126" t="n">
        <v>4782250</v>
      </c>
      <c r="Q6" s="128" t="n">
        <v>45.1</v>
      </c>
      <c r="R6" s="129" t="n">
        <f aca="false">N6-P6</f>
        <v>-64000</v>
      </c>
      <c r="S6" s="124" t="n">
        <f aca="false">IF(AND(N6-P6=0,N6=0,P6=0),"-",IF(AND(N6-P6&gt;0,OR(P6="",P6=0),N6&gt;0),"皆増",IF(ROUND((N6-P6)/P6*100,1)&gt;100,"大幅増",ROUND((N6-P6)/P6*100,1))))</f>
        <v>-1.3</v>
      </c>
      <c r="T6" s="85"/>
    </row>
    <row r="7" customFormat="false" ht="17.25" hidden="false" customHeight="true" outlineLevel="0" collapsed="false">
      <c r="A7" s="116"/>
      <c r="B7" s="130" t="n">
        <v>2</v>
      </c>
      <c r="C7" s="131" t="s">
        <v>97</v>
      </c>
      <c r="D7" s="132" t="s">
        <v>98</v>
      </c>
      <c r="E7" s="120" t="n">
        <v>185000</v>
      </c>
      <c r="F7" s="121" t="n">
        <f aca="false">ROUND(E7/E$28*100,1)</f>
        <v>0.9</v>
      </c>
      <c r="G7" s="120" t="n">
        <v>190000</v>
      </c>
      <c r="H7" s="128" t="n">
        <v>0.9</v>
      </c>
      <c r="I7" s="123" t="n">
        <f aca="false">E7-G7</f>
        <v>-5000</v>
      </c>
      <c r="J7" s="124" t="n">
        <f aca="false">IF(AND(E7-G7=0,E7=0,G7=0),"-",IF(AND(E7-G7&gt;0,OR(G7="",G7=0),E7&gt;0),"皆増",IF(ROUND((E7-G7)/G7*100,1)&gt;100,"大幅増",ROUND((E7-G7)/G7*100,1))))</f>
        <v>-2.6</v>
      </c>
      <c r="K7" s="85"/>
      <c r="L7" s="133" t="s">
        <v>99</v>
      </c>
      <c r="M7" s="134" t="s">
        <v>100</v>
      </c>
      <c r="N7" s="126" t="n">
        <v>3250000</v>
      </c>
      <c r="O7" s="127" t="n">
        <f aca="false">ROUND(N7/$N$16*100,1)</f>
        <v>30.9</v>
      </c>
      <c r="P7" s="126" t="n">
        <v>3272000</v>
      </c>
      <c r="Q7" s="128" t="n">
        <v>30.9</v>
      </c>
      <c r="R7" s="129" t="n">
        <f aca="false">N7-P7</f>
        <v>-22000</v>
      </c>
      <c r="S7" s="124" t="n">
        <f aca="false">IF(AND(N7-P7=0,N7=0,P7=0),"-",IF(AND(N7-P7&gt;0,OR(P7="",P7=0),N7&gt;0),"皆増",IF(ROUND((N7-P7)/P7*100,1)&gt;100,"大幅増",ROUND((N7-P7)/P7*100,1))))</f>
        <v>-0.7</v>
      </c>
      <c r="T7" s="85"/>
    </row>
    <row r="8" customFormat="false" ht="17.25" hidden="false" customHeight="true" outlineLevel="0" collapsed="false">
      <c r="A8" s="116"/>
      <c r="B8" s="130" t="n">
        <v>3</v>
      </c>
      <c r="C8" s="131" t="s">
        <v>101</v>
      </c>
      <c r="D8" s="132" t="s">
        <v>98</v>
      </c>
      <c r="E8" s="120" t="n">
        <v>19000</v>
      </c>
      <c r="F8" s="121" t="n">
        <f aca="false">ROUND(E8/E$28*100,1)</f>
        <v>0.1</v>
      </c>
      <c r="G8" s="120" t="n">
        <v>19000</v>
      </c>
      <c r="H8" s="128" t="n">
        <v>0.1</v>
      </c>
      <c r="I8" s="123" t="n">
        <f aca="false">E8-G8</f>
        <v>0</v>
      </c>
      <c r="J8" s="124" t="n">
        <f aca="false">IF(AND(E8-G8=0,E8=0,G8=0),"-",IF(AND(E8-G8&gt;0,OR(G8="",G8=0),E8&gt;0),"皆増",IF(ROUND((E8-G8)/G8*100,1)&gt;100,"大幅増",ROUND((E8-G8)/G8*100,1))))</f>
        <v>0</v>
      </c>
      <c r="K8" s="85"/>
      <c r="L8" s="135" t="s">
        <v>102</v>
      </c>
      <c r="M8" s="134" t="s">
        <v>103</v>
      </c>
      <c r="N8" s="126" t="n">
        <v>1468250</v>
      </c>
      <c r="O8" s="127" t="n">
        <f aca="false">ROUNDUP(N8/$N$16*100,1)-0.1</f>
        <v>13.9</v>
      </c>
      <c r="P8" s="126" t="n">
        <v>1510250</v>
      </c>
      <c r="Q8" s="136" t="n">
        <v>14.2</v>
      </c>
      <c r="R8" s="129" t="n">
        <f aca="false">N8-P8</f>
        <v>-42000</v>
      </c>
      <c r="S8" s="124" t="n">
        <f aca="false">IF(AND(N8-P8=0,N8=0,P8=0),"-",IF(AND(N8-P8&gt;0,OR(P8="",P8=0),N8&gt;0),"皆増",IF(ROUND((N8-P8)/P8*100,1)&gt;100,"大幅増",ROUND((N8-P8)/P8*100,1))))</f>
        <v>-2.8</v>
      </c>
      <c r="T8" s="85"/>
    </row>
    <row r="9" customFormat="false" ht="17.25" hidden="false" customHeight="true" outlineLevel="0" collapsed="false">
      <c r="A9" s="116"/>
      <c r="B9" s="130" t="n">
        <v>4</v>
      </c>
      <c r="C9" s="131" t="s">
        <v>104</v>
      </c>
      <c r="D9" s="132" t="s">
        <v>98</v>
      </c>
      <c r="E9" s="120" t="n">
        <v>60000</v>
      </c>
      <c r="F9" s="121" t="n">
        <f aca="false">ROUND(E9/E$28*100,1)</f>
        <v>0.3</v>
      </c>
      <c r="G9" s="120" t="n">
        <v>60000</v>
      </c>
      <c r="H9" s="128" t="n">
        <v>0.3</v>
      </c>
      <c r="I9" s="123" t="n">
        <f aca="false">E9-G9</f>
        <v>0</v>
      </c>
      <c r="J9" s="124" t="n">
        <f aca="false">IF(AND(E9-G9=0,E9=0,G9=0),"-",IF(AND(E9-G9&gt;0,OR(G9="",G9=0),E9&gt;0),"皆増",IF(ROUND((E9-G9)/G9*100,1)&gt;100,"大幅増",ROUND((E9-G9)/G9*100,1))))</f>
        <v>0</v>
      </c>
      <c r="K9" s="85"/>
      <c r="L9" s="125" t="s">
        <v>105</v>
      </c>
      <c r="M9" s="125"/>
      <c r="N9" s="126" t="n">
        <f aca="false">SUM(N10:N11)</f>
        <v>4903800</v>
      </c>
      <c r="O9" s="127" t="n">
        <f aca="false">ROUND(N9/$N$16*100,1)-0.1</f>
        <v>46.5</v>
      </c>
      <c r="P9" s="126" t="n">
        <v>4914491</v>
      </c>
      <c r="Q9" s="128" t="n">
        <v>46.2</v>
      </c>
      <c r="R9" s="129" t="n">
        <f aca="false">N9-P9</f>
        <v>-10691</v>
      </c>
      <c r="S9" s="124" t="n">
        <f aca="false">IF(AND(N9-P9=0,N9=0,P9=0),"-",IF(AND(N9-P9&gt;0,OR(P9="",P9=0),N9&gt;0),"皆増",IF(ROUND((N9-P9)/P9*100,1)&gt;100,"大幅増",ROUND((N9-P9)/P9*100,1))))</f>
        <v>-0.2</v>
      </c>
      <c r="T9" s="85"/>
    </row>
    <row r="10" customFormat="false" ht="17.25" hidden="false" customHeight="true" outlineLevel="0" collapsed="false">
      <c r="A10" s="116"/>
      <c r="B10" s="130" t="n">
        <v>5</v>
      </c>
      <c r="C10" s="137" t="s">
        <v>106</v>
      </c>
      <c r="D10" s="132" t="s">
        <v>98</v>
      </c>
      <c r="E10" s="120" t="n">
        <v>40000</v>
      </c>
      <c r="F10" s="121" t="n">
        <f aca="false">ROUND(E10/E$28*100,1)</f>
        <v>0.2</v>
      </c>
      <c r="G10" s="120" t="n">
        <v>45000</v>
      </c>
      <c r="H10" s="128" t="n">
        <v>0.2</v>
      </c>
      <c r="I10" s="123" t="n">
        <f aca="false">E10-G10</f>
        <v>-5000</v>
      </c>
      <c r="J10" s="124" t="n">
        <f aca="false">IF(AND(E10-G10=0,E10=0,G10=0),"-",IF(AND(E10-G10&gt;0,OR(G10="",G10=0),E10&gt;0),"皆増",IF(ROUND((E10-G10)/G10*100,1)&gt;100,"大幅増",ROUND((E10-G10)/G10*100,1))))</f>
        <v>-11.1</v>
      </c>
      <c r="K10" s="85"/>
      <c r="L10" s="133" t="s">
        <v>99</v>
      </c>
      <c r="M10" s="134" t="s">
        <v>107</v>
      </c>
      <c r="N10" s="126" t="n">
        <v>4889000</v>
      </c>
      <c r="O10" s="127" t="n">
        <f aca="false">ROUND(N10/$N$16*100,1)</f>
        <v>46.5</v>
      </c>
      <c r="P10" s="126" t="n">
        <v>4900000</v>
      </c>
      <c r="Q10" s="128" t="n">
        <v>46.2</v>
      </c>
      <c r="R10" s="129" t="n">
        <f aca="false">N10-P10</f>
        <v>-11000</v>
      </c>
      <c r="S10" s="124" t="n">
        <f aca="false">IF(AND(N10-P10=0,N10=0,P10=0),"-",IF(AND(N10-P10&gt;0,OR(P10="",P10=0),N10&gt;0),"皆増",IF(ROUND((N10-P10)/P10*100,1)&gt;100,"大幅増",ROUND((N10-P10)/P10*100,1))))</f>
        <v>-0.2</v>
      </c>
      <c r="T10" s="85"/>
    </row>
    <row r="11" customFormat="false" ht="17.25" hidden="false" customHeight="true" outlineLevel="0" collapsed="false">
      <c r="A11" s="116"/>
      <c r="B11" s="130" t="n">
        <v>6</v>
      </c>
      <c r="C11" s="131" t="s">
        <v>108</v>
      </c>
      <c r="D11" s="132" t="s">
        <v>98</v>
      </c>
      <c r="E11" s="120" t="n">
        <v>1050000</v>
      </c>
      <c r="F11" s="122" t="n">
        <f aca="false">ROUND(E11/E$28*100,1)</f>
        <v>5</v>
      </c>
      <c r="G11" s="120" t="n">
        <v>1050000</v>
      </c>
      <c r="H11" s="128" t="n">
        <v>5.2</v>
      </c>
      <c r="I11" s="123" t="n">
        <f aca="false">E11-G11</f>
        <v>0</v>
      </c>
      <c r="J11" s="124" t="n">
        <f aca="false">IF(AND(E11-G11=0,E11=0,G11=0),"-",IF(AND(E11-G11&gt;0,OR(G11="",G11=0),E11&gt;0),"皆増",IF(ROUND((E11-G11)/G11*100,1)&gt;100,"大幅増",ROUND((E11-G11)/G11*100,1))))</f>
        <v>0</v>
      </c>
      <c r="K11" s="85"/>
      <c r="L11" s="135" t="s">
        <v>102</v>
      </c>
      <c r="M11" s="134" t="s">
        <v>109</v>
      </c>
      <c r="N11" s="126" t="n">
        <v>14800</v>
      </c>
      <c r="O11" s="127" t="n">
        <f aca="false">ROUND(N11/$N$16*100,1)</f>
        <v>0.1</v>
      </c>
      <c r="P11" s="126" t="n">
        <v>14491</v>
      </c>
      <c r="Q11" s="128" t="n">
        <v>0.1</v>
      </c>
      <c r="R11" s="129" t="n">
        <f aca="false">N11-P11</f>
        <v>309</v>
      </c>
      <c r="S11" s="124" t="n">
        <f aca="false">IF(AND(N11-P11=0,N11=0,P11=0),"-",IF(AND(N11-P11&gt;0,OR(P11="",P11=0),N11&gt;0),"皆増",IF(ROUND((N11-P11)/P11*100,1)&gt;100,"大幅増",ROUND((N11-P11)/P11*100,1))))</f>
        <v>2.1</v>
      </c>
      <c r="T11" s="85"/>
    </row>
    <row r="12" customFormat="false" ht="17.25" hidden="false" customHeight="true" outlineLevel="0" collapsed="false">
      <c r="A12" s="116"/>
      <c r="B12" s="130" t="n">
        <v>7</v>
      </c>
      <c r="C12" s="138" t="s">
        <v>110</v>
      </c>
      <c r="D12" s="132" t="s">
        <v>98</v>
      </c>
      <c r="E12" s="120" t="n">
        <v>90000</v>
      </c>
      <c r="F12" s="121" t="n">
        <f aca="false">ROUND(E12/E$28*100,1)</f>
        <v>0.4</v>
      </c>
      <c r="G12" s="120" t="n">
        <v>92000</v>
      </c>
      <c r="H12" s="128" t="n">
        <v>0.5</v>
      </c>
      <c r="I12" s="123" t="n">
        <f aca="false">E12-G12</f>
        <v>-2000</v>
      </c>
      <c r="J12" s="124" t="n">
        <f aca="false">IF(AND(E12-G12=0,E12=0,G12=0),"-",IF(AND(E12-G12&gt;0,OR(G12="",G12=0),E12&gt;0),"皆増",IF(ROUND((E12-G12)/G12*100,1)&gt;100,"大幅増",ROUND((E12-G12)/G12*100,1))))</f>
        <v>-2.2</v>
      </c>
      <c r="K12" s="85"/>
      <c r="L12" s="139" t="s">
        <v>111</v>
      </c>
      <c r="M12" s="139"/>
      <c r="N12" s="126" t="n">
        <v>105000</v>
      </c>
      <c r="O12" s="127" t="n">
        <f aca="false">ROUND(N12/$N$16*100,1)</f>
        <v>1</v>
      </c>
      <c r="P12" s="126" t="n">
        <v>103000</v>
      </c>
      <c r="Q12" s="128" t="n">
        <v>1</v>
      </c>
      <c r="R12" s="129" t="n">
        <f aca="false">N12-P12</f>
        <v>2000</v>
      </c>
      <c r="S12" s="124" t="n">
        <f aca="false">IF(AND(N12-P12=0,N12=0,P12=0),"-",IF(AND(N12-P12&gt;0,OR(P12="",P12=0),N12&gt;0),"皆増",IF(ROUND((N12-P12)/P12*100,1)&gt;100,"大幅増",ROUND((N12-P12)/P12*100,1))))</f>
        <v>1.9</v>
      </c>
      <c r="T12" s="85"/>
    </row>
    <row r="13" customFormat="false" ht="17.25" hidden="false" customHeight="true" outlineLevel="0" collapsed="false">
      <c r="A13" s="116"/>
      <c r="B13" s="130" t="n">
        <v>8</v>
      </c>
      <c r="C13" s="131" t="s">
        <v>112</v>
      </c>
      <c r="D13" s="132" t="s">
        <v>98</v>
      </c>
      <c r="E13" s="120" t="n">
        <v>36000</v>
      </c>
      <c r="F13" s="121" t="n">
        <f aca="false">ROUND(E13/E$28*100,1)</f>
        <v>0.2</v>
      </c>
      <c r="G13" s="120" t="n">
        <v>36000</v>
      </c>
      <c r="H13" s="128" t="n">
        <v>0.2</v>
      </c>
      <c r="I13" s="123" t="n">
        <f aca="false">E13-G13</f>
        <v>0</v>
      </c>
      <c r="J13" s="124" t="n">
        <f aca="false">IF(AND(E13-G13=0,E13=0,G13=0),"-",IF(AND(E13-G13&gt;0,OR(G13="",G13=0),E13&gt;0),"皆増",IF(ROUND((E13-G13)/G13*100,1)&gt;100,"大幅増",ROUND((E13-G13)/G13*100,1))))</f>
        <v>0</v>
      </c>
      <c r="K13" s="85"/>
      <c r="L13" s="125" t="s">
        <v>113</v>
      </c>
      <c r="M13" s="125"/>
      <c r="N13" s="126" t="n">
        <v>395000</v>
      </c>
      <c r="O13" s="127" t="n">
        <f aca="false">ROUND(N13/$N$16*100,1)+0.1</f>
        <v>3.9</v>
      </c>
      <c r="P13" s="126" t="n">
        <v>410000</v>
      </c>
      <c r="Q13" s="128" t="n">
        <v>4</v>
      </c>
      <c r="R13" s="129" t="n">
        <f aca="false">N13-P13</f>
        <v>-15000</v>
      </c>
      <c r="S13" s="124" t="n">
        <f aca="false">IF(AND(N13-P13=0,N13=0,P13=0),"-",IF(AND(N13-P13&gt;0,OR(P13="",P13=0),N13&gt;0),"皆増",IF(ROUND((N13-P13)/P13*100,1)&gt;100,"大幅増",ROUND((N13-P13)/P13*100,1))))</f>
        <v>-3.7</v>
      </c>
      <c r="T13" s="85"/>
    </row>
    <row r="14" customFormat="false" ht="21.75" hidden="false" customHeight="true" outlineLevel="0" collapsed="false">
      <c r="A14" s="116"/>
      <c r="B14" s="130" t="n">
        <v>9</v>
      </c>
      <c r="C14" s="140" t="s">
        <v>114</v>
      </c>
      <c r="D14" s="132" t="s">
        <v>98</v>
      </c>
      <c r="E14" s="120" t="n">
        <v>25000</v>
      </c>
      <c r="F14" s="121" t="n">
        <f aca="false">ROUND(E14/E$28*100,1)</f>
        <v>0.1</v>
      </c>
      <c r="G14" s="120" t="n">
        <v>35000</v>
      </c>
      <c r="H14" s="128" t="n">
        <v>0.2</v>
      </c>
      <c r="I14" s="123" t="n">
        <f aca="false">E14-G14</f>
        <v>-10000</v>
      </c>
      <c r="J14" s="124" t="n">
        <f aca="false">IF(AND(E14-G14=0,E14=0,G14=0),"-",IF(AND(E14-G14&gt;0,OR(G14="",G14=0),E14&gt;0),"皆増",IF(ROUND((E14-G14)/G14*100,1)&gt;100,"大幅増",ROUND((E14-G14)/G14*100,1))))</f>
        <v>-28.6</v>
      </c>
      <c r="K14" s="85"/>
      <c r="L14" s="125" t="s">
        <v>115</v>
      </c>
      <c r="M14" s="125"/>
      <c r="N14" s="126" t="n">
        <v>0</v>
      </c>
      <c r="O14" s="127" t="n">
        <f aca="false">ROUND(N14/$N$16*100,1)</f>
        <v>0</v>
      </c>
      <c r="P14" s="126" t="n">
        <v>0</v>
      </c>
      <c r="Q14" s="128" t="n">
        <v>0</v>
      </c>
      <c r="R14" s="129" t="n">
        <f aca="false">N14-P14</f>
        <v>0</v>
      </c>
      <c r="S14" s="124" t="str">
        <f aca="false">IF(AND(N14-P14=0,N14=0,P14=0),"-",IF(AND(N14-P14&gt;0,OR(P14="",P14=0),N14&gt;0),"皆増",IF(ROUND((N14-P14)/P14*100,1)&gt;100,"大幅増",ROUND((N14-P14)/P14*100,1))))</f>
        <v>-</v>
      </c>
      <c r="T14" s="85"/>
    </row>
    <row r="15" customFormat="false" ht="17.25" hidden="false" customHeight="true" outlineLevel="0" collapsed="false">
      <c r="A15" s="116"/>
      <c r="B15" s="130" t="n">
        <v>10</v>
      </c>
      <c r="C15" s="131" t="s">
        <v>116</v>
      </c>
      <c r="D15" s="132" t="s">
        <v>98</v>
      </c>
      <c r="E15" s="120" t="n">
        <v>35000</v>
      </c>
      <c r="F15" s="122" t="n">
        <f aca="false">ROUND(E15/E$28*100,1)</f>
        <v>0.2</v>
      </c>
      <c r="G15" s="120" t="n">
        <v>35000</v>
      </c>
      <c r="H15" s="128" t="n">
        <v>0.2</v>
      </c>
      <c r="I15" s="123" t="n">
        <f aca="false">E15-G15</f>
        <v>0</v>
      </c>
      <c r="J15" s="124" t="n">
        <f aca="false">IF(AND(E15-G15=0,E15=0,G15=0),"-",IF(AND(E15-G15&gt;0,OR(G15="",G15=0),E15&gt;0),"皆増",IF(ROUND((E15-G15)/G15*100,1)&gt;100,"大幅増",ROUND((E15-G15)/G15*100,1))))</f>
        <v>0</v>
      </c>
      <c r="K15" s="85"/>
      <c r="L15" s="141" t="s">
        <v>117</v>
      </c>
      <c r="M15" s="141"/>
      <c r="N15" s="142" t="n">
        <v>403000</v>
      </c>
      <c r="O15" s="127" t="n">
        <f aca="false">ROUND(N15/$N$16*100,1)</f>
        <v>3.8</v>
      </c>
      <c r="P15" s="142" t="n">
        <v>396000</v>
      </c>
      <c r="Q15" s="143" t="n">
        <v>3.7</v>
      </c>
      <c r="R15" s="144" t="n">
        <f aca="false">N15-P15</f>
        <v>7000</v>
      </c>
      <c r="S15" s="145" t="n">
        <f aca="false">IF(AND(N15-P15=0,N15=0,P15=0),"-",IF(AND(N15-P15&gt;0,OR(P15="",P15=0),N15&gt;0),"皆増",IF(ROUND((N15-P15)/P15*100,1)&gt;100,"大幅増",ROUND((N15-P15)/P15*100,1))))</f>
        <v>1.8</v>
      </c>
      <c r="T15" s="85"/>
    </row>
    <row r="16" customFormat="false" ht="17.25" hidden="false" customHeight="true" outlineLevel="0" collapsed="false">
      <c r="A16" s="116"/>
      <c r="B16" s="130" t="n">
        <v>11</v>
      </c>
      <c r="C16" s="131" t="s">
        <v>118</v>
      </c>
      <c r="D16" s="132" t="s">
        <v>98</v>
      </c>
      <c r="E16" s="120" t="n">
        <v>100000</v>
      </c>
      <c r="F16" s="121" t="n">
        <f aca="false">ROUND(E16/E$28*100,1)</f>
        <v>0.5</v>
      </c>
      <c r="G16" s="120" t="n">
        <v>100000</v>
      </c>
      <c r="H16" s="128" t="n">
        <v>0.5</v>
      </c>
      <c r="I16" s="123" t="n">
        <f aca="false">E16-G16</f>
        <v>0</v>
      </c>
      <c r="J16" s="124" t="n">
        <f aca="false">IF(AND(E16-G16=0,E16=0,G16=0),"-",IF(AND(E16-G16&gt;0,OR(G16="",G16=0),E16&gt;0),"皆増",IF(ROUND((E16-G16)/G16*100,1)&gt;100,"大幅増",ROUND((E16-G16)/G16*100,1))))</f>
        <v>0</v>
      </c>
      <c r="K16" s="85"/>
      <c r="L16" s="139" t="s">
        <v>119</v>
      </c>
      <c r="M16" s="139"/>
      <c r="N16" s="146" t="n">
        <f aca="false">SUM(N6,N9,N12:N15)</f>
        <v>10525050</v>
      </c>
      <c r="O16" s="147" t="n">
        <f aca="false">SUM(O6,O9,O12:O15)</f>
        <v>100</v>
      </c>
      <c r="P16" s="148" t="n">
        <v>10605741</v>
      </c>
      <c r="Q16" s="147" t="n">
        <v>100</v>
      </c>
      <c r="R16" s="123" t="n">
        <f aca="false">SUM(R6,R9,R12:R15)</f>
        <v>-80691</v>
      </c>
      <c r="S16" s="124" t="n">
        <f aca="false">IF(AND(N16-P16=0,N16=0,P16=0),"-",IF(AND(N16-P16&gt;0,OR(P16="",P16=0),N16&gt;0),"皆増",IF(ROUND((N16-P16)/P16*100,1)&gt;100,"大幅増",ROUND((N16-P16)/P16*100,1))))</f>
        <v>-0.8</v>
      </c>
      <c r="T16" s="85"/>
    </row>
    <row r="17" customFormat="false" ht="17.25" hidden="false" customHeight="true" outlineLevel="0" collapsed="false">
      <c r="A17" s="116"/>
      <c r="B17" s="130" t="n">
        <v>12</v>
      </c>
      <c r="C17" s="149" t="s">
        <v>120</v>
      </c>
      <c r="D17" s="132" t="s">
        <v>98</v>
      </c>
      <c r="E17" s="120" t="n">
        <v>12000</v>
      </c>
      <c r="F17" s="121" t="n">
        <f aca="false">ROUND(E17/E$28*100,1)</f>
        <v>0.1</v>
      </c>
      <c r="G17" s="120" t="n">
        <v>12000</v>
      </c>
      <c r="H17" s="128" t="n">
        <v>0.1</v>
      </c>
      <c r="I17" s="123" t="n">
        <f aca="false">E17-G17</f>
        <v>0</v>
      </c>
      <c r="J17" s="124" t="n">
        <f aca="false">IF(AND(E17-G17=0,E17=0,G17=0),"-",IF(AND(E17-G17&gt;0,OR(G17="",G17=0),E17&gt;0),"皆増",IF(ROUND((E17-G17)/G17*100,1)&gt;100,"大幅増",ROUND((E17-G17)/G17*100,1))))</f>
        <v>0</v>
      </c>
      <c r="K17" s="85"/>
      <c r="L17" s="150"/>
      <c r="M17" s="151"/>
      <c r="N17" s="152"/>
      <c r="O17" s="153"/>
      <c r="P17" s="152"/>
      <c r="Q17" s="153"/>
      <c r="R17" s="154"/>
      <c r="S17" s="155"/>
      <c r="T17" s="85"/>
    </row>
    <row r="18" customFormat="false" ht="17.25" hidden="false" customHeight="true" outlineLevel="0" collapsed="false">
      <c r="A18" s="116"/>
      <c r="B18" s="130" t="n">
        <v>13</v>
      </c>
      <c r="C18" s="131" t="s">
        <v>121</v>
      </c>
      <c r="D18" s="132" t="s">
        <v>95</v>
      </c>
      <c r="E18" s="120" t="n">
        <v>104865</v>
      </c>
      <c r="F18" s="121" t="n">
        <f aca="false">ROUND(E18/E$28*100,1)</f>
        <v>0.5</v>
      </c>
      <c r="G18" s="120" t="n">
        <v>291643</v>
      </c>
      <c r="H18" s="128" t="n">
        <v>1.4</v>
      </c>
      <c r="I18" s="123" t="n">
        <f aca="false">E18-G18</f>
        <v>-186778</v>
      </c>
      <c r="J18" s="124" t="n">
        <f aca="false">IF(AND(E18-G18=0,E18=0,G18=0),"-",IF(AND(E18-G18&gt;0,OR(G18="",G18=0),E18&gt;0),"皆増",IF(ROUND((E18-G18)/G18*100,1)&gt;100,"大幅増",ROUND((E18-G18)/G18*100,1))))</f>
        <v>-64</v>
      </c>
      <c r="K18" s="85"/>
      <c r="L18" s="156"/>
      <c r="M18" s="156"/>
      <c r="N18" s="156"/>
      <c r="O18" s="156"/>
      <c r="P18" s="156"/>
      <c r="Q18" s="156"/>
      <c r="R18" s="156"/>
      <c r="S18" s="156"/>
      <c r="T18" s="85"/>
    </row>
    <row r="19" customFormat="false" ht="17.25" hidden="false" customHeight="true" outlineLevel="0" collapsed="false">
      <c r="A19" s="116"/>
      <c r="B19" s="130" t="n">
        <v>14</v>
      </c>
      <c r="C19" s="131" t="s">
        <v>122</v>
      </c>
      <c r="D19" s="132" t="s">
        <v>95</v>
      </c>
      <c r="E19" s="120" t="n">
        <v>835374</v>
      </c>
      <c r="F19" s="122" t="n">
        <f aca="false">ROUND(E19/E$28*100,1)</f>
        <v>4</v>
      </c>
      <c r="G19" s="120" t="n">
        <v>169966</v>
      </c>
      <c r="H19" s="128" t="n">
        <v>0.7</v>
      </c>
      <c r="I19" s="123" t="n">
        <f aca="false">E19-G19</f>
        <v>665408</v>
      </c>
      <c r="J19" s="124" t="str">
        <f aca="false">IF(AND(E19-G19=0,E19=0,G19=0),"-",IF(AND(E19-G19&gt;0,OR(G19="",G19=0),E19&gt;0),"皆増",IF(ROUND((E19-G19)/G19*100,1)&gt;100,"大幅増",ROUND((E19-G19)/G19*100,1))))</f>
        <v>大幅増</v>
      </c>
      <c r="K19" s="85"/>
      <c r="L19" s="157"/>
      <c r="M19" s="157"/>
      <c r="N19" s="157"/>
      <c r="O19" s="157"/>
      <c r="P19" s="157"/>
      <c r="Q19" s="157"/>
      <c r="R19" s="157"/>
      <c r="S19" s="157"/>
      <c r="T19" s="85"/>
    </row>
    <row r="20" customFormat="false" ht="17.25" hidden="false" customHeight="true" outlineLevel="0" collapsed="false">
      <c r="A20" s="116"/>
      <c r="B20" s="130" t="n">
        <v>15</v>
      </c>
      <c r="C20" s="131" t="s">
        <v>123</v>
      </c>
      <c r="D20" s="132" t="s">
        <v>98</v>
      </c>
      <c r="E20" s="120" t="n">
        <v>2805314</v>
      </c>
      <c r="F20" s="121" t="n">
        <f aca="false">ROUND(E20/E$28*100,1)</f>
        <v>13.3</v>
      </c>
      <c r="G20" s="120" t="n">
        <v>2597562</v>
      </c>
      <c r="H20" s="128" t="n">
        <v>12.9</v>
      </c>
      <c r="I20" s="123" t="n">
        <f aca="false">E20-G20</f>
        <v>207752</v>
      </c>
      <c r="J20" s="124" t="n">
        <f aca="false">IF(AND(E20-G20=0,E20=0,G20=0),"-",IF(AND(E20-G20&gt;0,OR(G20="",G20=0),E20&gt;0),"皆増",IF(ROUND((E20-G20)/G20*100,1)&gt;100,"大幅増",ROUND((E20-G20)/G20*100,1))))</f>
        <v>8</v>
      </c>
      <c r="K20" s="85"/>
      <c r="L20" s="157"/>
      <c r="M20" s="157"/>
      <c r="N20" s="157"/>
      <c r="O20" s="157"/>
      <c r="P20" s="157"/>
      <c r="Q20" s="157"/>
      <c r="R20" s="157"/>
      <c r="S20" s="157"/>
      <c r="T20" s="85"/>
    </row>
    <row r="21" customFormat="false" ht="17.25" hidden="false" customHeight="true" outlineLevel="0" collapsed="false">
      <c r="A21" s="116"/>
      <c r="B21" s="130" t="n">
        <v>16</v>
      </c>
      <c r="C21" s="131" t="s">
        <v>124</v>
      </c>
      <c r="D21" s="132" t="s">
        <v>98</v>
      </c>
      <c r="E21" s="120" t="n">
        <v>943358</v>
      </c>
      <c r="F21" s="121" t="n">
        <f aca="false">ROUND(E21/E$28*100,1)</f>
        <v>4.5</v>
      </c>
      <c r="G21" s="120" t="n">
        <v>857056</v>
      </c>
      <c r="H21" s="128" t="n">
        <v>4.2</v>
      </c>
      <c r="I21" s="123" t="n">
        <f aca="false">E21-G21</f>
        <v>86302</v>
      </c>
      <c r="J21" s="124" t="n">
        <f aca="false">IF(AND(E21-G21=0,E21=0,G21=0),"-",IF(AND(E21-G21&gt;0,OR(G21="",G21=0),E21&gt;0),"皆増",IF(ROUND((E21-G21)/G21*100,1)&gt;100,"大幅増",ROUND((E21-G21)/G21*100,1))))</f>
        <v>10.1</v>
      </c>
      <c r="K21" s="85"/>
      <c r="L21" s="97"/>
      <c r="M21" s="97"/>
      <c r="N21" s="97"/>
      <c r="O21" s="97"/>
      <c r="P21" s="97"/>
      <c r="Q21" s="97"/>
      <c r="R21" s="97"/>
      <c r="S21" s="158"/>
      <c r="T21" s="85"/>
    </row>
    <row r="22" customFormat="false" ht="17.25" hidden="false" customHeight="true" outlineLevel="0" collapsed="false">
      <c r="A22" s="116"/>
      <c r="B22" s="130" t="n">
        <v>17</v>
      </c>
      <c r="C22" s="131" t="s">
        <v>125</v>
      </c>
      <c r="D22" s="132" t="s">
        <v>95</v>
      </c>
      <c r="E22" s="120" t="n">
        <v>42657</v>
      </c>
      <c r="F22" s="121" t="n">
        <f aca="false">ROUND(E22/E$28*100,1)</f>
        <v>0.2</v>
      </c>
      <c r="G22" s="120" t="n">
        <v>53039</v>
      </c>
      <c r="H22" s="128" t="n">
        <v>0.3</v>
      </c>
      <c r="I22" s="123" t="n">
        <f aca="false">E22-G22</f>
        <v>-10382</v>
      </c>
      <c r="J22" s="124" t="n">
        <f aca="false">IF(AND(E22-G22=0,E22=0,G22=0),"-",IF(AND(E22-G22&gt;0,OR(G22="",G22=0),E22&gt;0),"皆増",IF(ROUND((E22-G22)/G22*100,1)&gt;100,"大幅増",ROUND((E22-G22)/G22*100,1))))</f>
        <v>-19.6</v>
      </c>
      <c r="K22" s="85"/>
      <c r="L22" s="159"/>
      <c r="M22" s="159"/>
      <c r="N22" s="159"/>
      <c r="O22" s="160"/>
      <c r="P22" s="160"/>
      <c r="Q22" s="161"/>
      <c r="R22" s="161"/>
      <c r="S22" s="162"/>
      <c r="U22" s="97"/>
      <c r="V22" s="85"/>
    </row>
    <row r="23" customFormat="false" ht="17.25" hidden="false" customHeight="true" outlineLevel="0" collapsed="false">
      <c r="A23" s="116"/>
      <c r="B23" s="130" t="n">
        <v>18</v>
      </c>
      <c r="C23" s="131" t="s">
        <v>126</v>
      </c>
      <c r="D23" s="132" t="s">
        <v>95</v>
      </c>
      <c r="E23" s="120" t="n">
        <v>60791</v>
      </c>
      <c r="F23" s="121" t="n">
        <f aca="false">ROUND(E23/E$28*100,1)</f>
        <v>0.3</v>
      </c>
      <c r="G23" s="120" t="n">
        <v>32001</v>
      </c>
      <c r="H23" s="128" t="n">
        <v>0.2</v>
      </c>
      <c r="I23" s="123" t="n">
        <f aca="false">E23-G23</f>
        <v>28790</v>
      </c>
      <c r="J23" s="124" t="n">
        <f aca="false">IF(AND(E23-G23=0,E23=0,G23=0),"-",IF(AND(E23-G23&gt;0,OR(G23="",G23=0),E23&gt;0),"皆増",IF(ROUND((E23-G23)/G23*100,1)&gt;100,"大幅増",ROUND((E23-G23)/G23*100,1))))</f>
        <v>90</v>
      </c>
      <c r="K23" s="85"/>
      <c r="L23" s="159"/>
      <c r="M23" s="159"/>
      <c r="N23" s="159"/>
      <c r="O23" s="160"/>
      <c r="P23" s="160"/>
      <c r="Q23" s="161"/>
      <c r="R23" s="160"/>
      <c r="S23" s="160"/>
      <c r="U23" s="97"/>
      <c r="V23" s="85"/>
    </row>
    <row r="24" customFormat="false" ht="17.25" hidden="false" customHeight="true" outlineLevel="0" collapsed="false">
      <c r="A24" s="116"/>
      <c r="B24" s="130" t="n">
        <v>19</v>
      </c>
      <c r="C24" s="131" t="s">
        <v>127</v>
      </c>
      <c r="D24" s="132" t="s">
        <v>95</v>
      </c>
      <c r="E24" s="120" t="n">
        <v>1170505</v>
      </c>
      <c r="F24" s="122" t="n">
        <f aca="false">ROUND(E24/E$28*100,1)-0.1</f>
        <v>5.5</v>
      </c>
      <c r="G24" s="120" t="n">
        <v>1198603</v>
      </c>
      <c r="H24" s="128" t="n">
        <v>5.9</v>
      </c>
      <c r="I24" s="123" t="n">
        <f aca="false">E24-G24</f>
        <v>-28098</v>
      </c>
      <c r="J24" s="124" t="n">
        <f aca="false">IF(AND(E24-G24=0,E24=0,G24=0),"-",IF(AND(E24-G24&gt;0,OR(G24="",G24=0),E24&gt;0),"皆増",IF(ROUND((E24-G24)/G24*100,1)&gt;100,"大幅増",ROUND((E24-G24)/G24*100,1))))</f>
        <v>-2.3</v>
      </c>
      <c r="K24" s="85"/>
      <c r="L24" s="159"/>
      <c r="M24" s="159"/>
      <c r="N24" s="159"/>
      <c r="O24" s="163"/>
      <c r="P24" s="163"/>
      <c r="Q24" s="164"/>
      <c r="R24" s="163"/>
      <c r="S24" s="163"/>
      <c r="U24" s="97"/>
      <c r="V24" s="85"/>
    </row>
    <row r="25" customFormat="false" ht="17.25" hidden="false" customHeight="true" outlineLevel="0" collapsed="false">
      <c r="A25" s="116"/>
      <c r="B25" s="165" t="n">
        <v>20</v>
      </c>
      <c r="C25" s="131" t="s">
        <v>128</v>
      </c>
      <c r="D25" s="132" t="s">
        <v>95</v>
      </c>
      <c r="E25" s="120" t="n">
        <v>200000</v>
      </c>
      <c r="F25" s="122" t="n">
        <f aca="false">ROUND(E25/E$28*100,1)</f>
        <v>0.9</v>
      </c>
      <c r="G25" s="120" t="n">
        <v>200000</v>
      </c>
      <c r="H25" s="128" t="n">
        <v>1</v>
      </c>
      <c r="I25" s="123" t="n">
        <f aca="false">E25-G25</f>
        <v>0</v>
      </c>
      <c r="J25" s="124" t="n">
        <f aca="false">IF(AND(E25-G25=0,E25=0,G25=0),"-",IF(AND(E25-G25&gt;0,OR(G25="",G25=0),E25&gt;0),"皆増",IF(ROUND((E25-G25)/G25*100,1)&gt;100,"大幅増",ROUND((E25-G25)/G25*100,1))))</f>
        <v>0</v>
      </c>
      <c r="K25" s="85"/>
      <c r="L25" s="159"/>
      <c r="M25" s="159"/>
      <c r="N25" s="159"/>
      <c r="O25" s="163"/>
      <c r="P25" s="163"/>
      <c r="Q25" s="164"/>
      <c r="R25" s="163"/>
      <c r="S25" s="163"/>
      <c r="U25" s="97"/>
      <c r="V25" s="85"/>
    </row>
    <row r="26" customFormat="false" ht="17.25" hidden="false" customHeight="true" outlineLevel="0" collapsed="false">
      <c r="A26" s="116"/>
      <c r="B26" s="165" t="n">
        <v>21</v>
      </c>
      <c r="C26" s="131" t="s">
        <v>129</v>
      </c>
      <c r="D26" s="132" t="s">
        <v>95</v>
      </c>
      <c r="E26" s="120" t="n">
        <v>1720386</v>
      </c>
      <c r="F26" s="122" t="n">
        <f aca="false">ROUND(E26/E$28*100,1)-0.1</f>
        <v>8.1</v>
      </c>
      <c r="G26" s="120" t="n">
        <v>1287489</v>
      </c>
      <c r="H26" s="128" t="n">
        <v>6.4</v>
      </c>
      <c r="I26" s="123" t="n">
        <f aca="false">E26-G26</f>
        <v>432897</v>
      </c>
      <c r="J26" s="124" t="n">
        <f aca="false">IF(AND(E26-G26=0,E26=0,G26=0),"-",IF(AND(E26-G26&gt;0,OR(G26="",G26=0),E26&gt;0),"皆増",IF(ROUND((E26-G26)/G26*100,1)&gt;100,"大幅増",ROUND((E26-G26)/G26*100,1))))</f>
        <v>33.6</v>
      </c>
      <c r="K26" s="85"/>
      <c r="L26" s="159"/>
      <c r="M26" s="159"/>
      <c r="N26" s="159"/>
      <c r="O26" s="163"/>
      <c r="P26" s="163"/>
      <c r="Q26" s="164"/>
      <c r="R26" s="163"/>
      <c r="S26" s="163"/>
      <c r="U26" s="97"/>
      <c r="V26" s="85"/>
    </row>
    <row r="27" customFormat="false" ht="17.25" hidden="false" customHeight="true" outlineLevel="0" collapsed="false">
      <c r="A27" s="116"/>
      <c r="B27" s="166" t="n">
        <v>22</v>
      </c>
      <c r="C27" s="167" t="s">
        <v>130</v>
      </c>
      <c r="D27" s="168" t="s">
        <v>98</v>
      </c>
      <c r="E27" s="169" t="n">
        <v>994700</v>
      </c>
      <c r="F27" s="170" t="n">
        <f aca="false">ROUND(E27/E$28*100,1)</f>
        <v>4.7</v>
      </c>
      <c r="G27" s="169" t="n">
        <v>1237900</v>
      </c>
      <c r="H27" s="143" t="n">
        <v>6.1</v>
      </c>
      <c r="I27" s="144" t="n">
        <f aca="false">E27-G27</f>
        <v>-243200</v>
      </c>
      <c r="J27" s="145" t="n">
        <f aca="false">IF(AND(E27-G27=0,E27=0,G27=0),"-",IF(AND(E27-G27&gt;0,OR(G27="",G27=0),E27&gt;0),"皆増",IF(ROUND((E27-G27)/G27*100,1)&gt;100,"大幅増",ROUND((E27-G27)/G27*100,1))))</f>
        <v>-19.6</v>
      </c>
      <c r="K27" s="85"/>
      <c r="L27" s="159"/>
      <c r="M27" s="159"/>
      <c r="N27" s="159"/>
      <c r="O27" s="163"/>
      <c r="P27" s="163"/>
      <c r="Q27" s="164"/>
      <c r="R27" s="163"/>
      <c r="S27" s="163"/>
      <c r="U27" s="97"/>
      <c r="V27" s="85"/>
    </row>
    <row r="28" customFormat="false" ht="17.25" hidden="false" customHeight="true" outlineLevel="0" collapsed="false">
      <c r="B28" s="171" t="s">
        <v>131</v>
      </c>
      <c r="C28" s="171"/>
      <c r="D28" s="171"/>
      <c r="E28" s="172" t="n">
        <f aca="false">IF(SUM(E6:E27)=SUM(E29:E30),SUM(E6:E27),"再確認！")</f>
        <v>21055000</v>
      </c>
      <c r="F28" s="128" t="n">
        <f aca="false">SUM(F6:F27)</f>
        <v>100</v>
      </c>
      <c r="G28" s="172" t="n">
        <v>20205000</v>
      </c>
      <c r="H28" s="128" t="n">
        <v>100</v>
      </c>
      <c r="I28" s="173" t="n">
        <f aca="false">IF(SUM(I6:I27)=SUM(I29:I30),SUM(I6:I27),"再確認！")</f>
        <v>850000</v>
      </c>
      <c r="J28" s="124" t="n">
        <f aca="false">IF(AND(E28-G28=0,E28=0,G28=0),"-",IF(AND(E28-G28&gt;0,OR(G28="",G28=0),E28&gt;0),"皆増",IF(ROUND((E28-G28)/G28*100,1)&gt;100,"大幅増",ROUND((E28-G28)/G28*100,1))))</f>
        <v>4.2</v>
      </c>
      <c r="K28" s="85"/>
      <c r="L28" s="161"/>
      <c r="M28" s="161"/>
      <c r="N28" s="161"/>
      <c r="O28" s="163"/>
      <c r="P28" s="163"/>
      <c r="Q28" s="164"/>
      <c r="R28" s="163"/>
      <c r="S28" s="163"/>
      <c r="V28" s="85"/>
    </row>
    <row r="29" customFormat="false" ht="17.25" hidden="false" customHeight="true" outlineLevel="0" collapsed="false">
      <c r="B29" s="174" t="s">
        <v>132</v>
      </c>
      <c r="C29" s="174"/>
      <c r="D29" s="174"/>
      <c r="E29" s="175" t="n">
        <f aca="false">SUMIF($D$6:$D$27,"自",E$6:E$27)</f>
        <v>14659628</v>
      </c>
      <c r="F29" s="128" t="n">
        <f aca="false">ROUND(E29/E$28*100,1)</f>
        <v>69.6</v>
      </c>
      <c r="G29" s="175" t="n">
        <v>13838482</v>
      </c>
      <c r="H29" s="128" t="n">
        <v>68.5</v>
      </c>
      <c r="I29" s="176" t="n">
        <f aca="false">SUMIF($D$6:$D$27,"自",I$6:I$27)</f>
        <v>821146</v>
      </c>
      <c r="J29" s="124" t="n">
        <f aca="false">IF(AND(E29-G29=0,E29=0,G29=0),"-",IF(AND(E29-G29&gt;0,OR(G29="",G29=0),E29&gt;0),"皆増",IF(ROUND((E29-G29)/G29*100,1)&gt;100,"大幅増",ROUND((E29-G29)/G29*100,1))))</f>
        <v>5.9</v>
      </c>
      <c r="K29" s="85"/>
      <c r="L29" s="97"/>
      <c r="M29" s="97"/>
      <c r="N29" s="97"/>
      <c r="O29" s="97"/>
      <c r="P29" s="97"/>
      <c r="Q29" s="97"/>
      <c r="R29" s="97"/>
      <c r="S29" s="97"/>
      <c r="T29" s="85"/>
    </row>
    <row r="30" customFormat="false" ht="17.25" hidden="false" customHeight="true" outlineLevel="0" collapsed="false">
      <c r="B30" s="174" t="s">
        <v>133</v>
      </c>
      <c r="C30" s="174"/>
      <c r="D30" s="174"/>
      <c r="E30" s="175" t="n">
        <f aca="false">SUMIF($D$6:$D$27,"依",E$6:E$27)</f>
        <v>6395372</v>
      </c>
      <c r="F30" s="128" t="n">
        <f aca="false">ROUND(E30/E$28*100,1)</f>
        <v>30.4</v>
      </c>
      <c r="G30" s="175" t="n">
        <v>6366518</v>
      </c>
      <c r="H30" s="128" t="n">
        <v>31.5</v>
      </c>
      <c r="I30" s="176" t="n">
        <f aca="false">SUMIF($D$6:$D$27,"依",I$6:I$27)</f>
        <v>28854</v>
      </c>
      <c r="J30" s="124" t="n">
        <f aca="false">IF(AND(E30-G30=0,E30=0,G30=0),"-",IF(AND(E30-G30&gt;0,OR(G30="",G30=0),E30&gt;0),"皆増",IF(ROUND((E30-G30)/G30*100,1)&gt;100,"大幅増",ROUND((E30-G30)/G30*100,1))))</f>
        <v>0.5</v>
      </c>
      <c r="K30" s="85"/>
    </row>
    <row r="31" customFormat="false" ht="13.5" hidden="false" customHeight="false" outlineLevel="0" collapsed="false">
      <c r="B31" s="97"/>
      <c r="C31" s="97"/>
      <c r="D31" s="87"/>
      <c r="E31" s="97"/>
      <c r="F31" s="97"/>
      <c r="G31" s="97"/>
      <c r="H31" s="97"/>
      <c r="I31" s="97"/>
      <c r="J31" s="97"/>
      <c r="K31" s="85"/>
    </row>
    <row r="32" customFormat="false" ht="13.5" hidden="false" customHeight="false" outlineLevel="0" collapsed="false">
      <c r="B32" s="97"/>
      <c r="C32" s="97"/>
      <c r="D32" s="87"/>
      <c r="E32" s="97"/>
      <c r="F32" s="97"/>
      <c r="G32" s="97"/>
      <c r="H32" s="97"/>
      <c r="I32" s="97"/>
      <c r="J32" s="97"/>
      <c r="K32" s="85"/>
    </row>
    <row r="33" customFormat="false" ht="13.5" hidden="false" customHeight="false" outlineLevel="0" collapsed="false">
      <c r="B33" s="97"/>
      <c r="C33" s="97"/>
      <c r="D33" s="87"/>
      <c r="E33" s="97"/>
      <c r="F33" s="97"/>
      <c r="G33" s="97"/>
      <c r="H33" s="97"/>
      <c r="I33" s="97"/>
      <c r="J33" s="97"/>
      <c r="K33" s="85"/>
    </row>
    <row r="34" customFormat="false" ht="13.5" hidden="false" customHeight="false" outlineLevel="0" collapsed="false">
      <c r="B34" s="97"/>
      <c r="C34" s="97"/>
      <c r="D34" s="87"/>
      <c r="E34" s="97"/>
      <c r="F34" s="97"/>
      <c r="G34" s="97"/>
      <c r="H34" s="97"/>
      <c r="I34" s="97"/>
      <c r="J34" s="97"/>
      <c r="K34" s="85"/>
    </row>
    <row r="35" customFormat="false" ht="13.5" hidden="false" customHeight="false" outlineLevel="0" collapsed="false">
      <c r="B35" s="97"/>
      <c r="C35" s="97"/>
      <c r="D35" s="87"/>
      <c r="E35" s="97"/>
      <c r="F35" s="97"/>
      <c r="G35" s="97"/>
      <c r="H35" s="97"/>
      <c r="I35" s="97"/>
      <c r="J35" s="97"/>
      <c r="K35" s="85"/>
    </row>
    <row r="36" customFormat="false" ht="13.5" hidden="false" customHeight="false" outlineLevel="0" collapsed="false">
      <c r="K36" s="85"/>
    </row>
    <row r="37" customFormat="false" ht="13.5" hidden="false" customHeight="false" outlineLevel="0" collapsed="false">
      <c r="K37" s="85"/>
    </row>
    <row r="38" customFormat="false" ht="13.5" hidden="false" customHeight="false" outlineLevel="0" collapsed="false">
      <c r="K38" s="85"/>
    </row>
  </sheetData>
  <mergeCells count="33">
    <mergeCell ref="L1:S1"/>
    <mergeCell ref="D3:D5"/>
    <mergeCell ref="E3:F3"/>
    <mergeCell ref="G3:H3"/>
    <mergeCell ref="N3:O3"/>
    <mergeCell ref="P3:Q3"/>
    <mergeCell ref="B4:C4"/>
    <mergeCell ref="L4:M4"/>
    <mergeCell ref="L6:M6"/>
    <mergeCell ref="L9:M9"/>
    <mergeCell ref="L12:M12"/>
    <mergeCell ref="L13:M13"/>
    <mergeCell ref="L14:M14"/>
    <mergeCell ref="L15:M15"/>
    <mergeCell ref="L16:M16"/>
    <mergeCell ref="L18:S18"/>
    <mergeCell ref="L19:S20"/>
    <mergeCell ref="L22:N23"/>
    <mergeCell ref="O22:P23"/>
    <mergeCell ref="Q22:Q23"/>
    <mergeCell ref="L24:N24"/>
    <mergeCell ref="O24:P24"/>
    <mergeCell ref="L25:N25"/>
    <mergeCell ref="O25:P25"/>
    <mergeCell ref="L26:N26"/>
    <mergeCell ref="O26:P26"/>
    <mergeCell ref="L27:N27"/>
    <mergeCell ref="O27:P27"/>
    <mergeCell ref="B28:D28"/>
    <mergeCell ref="L28:N28"/>
    <mergeCell ref="O28:P28"/>
    <mergeCell ref="B29:D29"/>
    <mergeCell ref="B30:D30"/>
  </mergeCells>
  <dataValidations count="2">
    <dataValidation allowBlank="true" errorStyle="stop" operator="between" prompt="右の付表へ入力してください。" showDropDown="false" showErrorMessage="true" showInputMessage="true" sqref="E6 G6" type="none">
      <formula1>0</formula1>
      <formula2>0</formula2>
    </dataValidation>
    <dataValidation allowBlank="true" errorStyle="stop" operator="between" prompt="数式入りです。&#10;一般財源を入力してください。" showDropDown="false" showErrorMessage="true" showInputMessage="true" sqref="R24:R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75" zoomScalePageLayoutView="85" workbookViewId="0">
      <selection pane="topLeft" activeCell="AB13" activeCellId="0" sqref="AB13"/>
    </sheetView>
  </sheetViews>
  <sheetFormatPr defaultColWidth="7.4921875" defaultRowHeight="13.5" zeroHeight="false" outlineLevelRow="0" outlineLevelCol="0"/>
  <cols>
    <col collapsed="false" customWidth="true" hidden="false" outlineLevel="0" max="1" min="1" style="81" width="9.12"/>
    <col collapsed="false" customWidth="true" hidden="false" outlineLevel="0" max="2" min="2" style="81" width="2.62"/>
    <col collapsed="false" customWidth="true" hidden="false" outlineLevel="0" max="3" min="3" style="81" width="12.62"/>
    <col collapsed="false" customWidth="true" hidden="false" outlineLevel="0" max="4" min="4" style="81" width="10.12"/>
    <col collapsed="false" customWidth="true" hidden="false" outlineLevel="0" max="5" min="5" style="177" width="7.12"/>
    <col collapsed="false" customWidth="true" hidden="false" outlineLevel="0" max="6" min="6" style="81" width="10.12"/>
    <col collapsed="false" customWidth="true" hidden="false" outlineLevel="0" max="7" min="7" style="81" width="7.12"/>
    <col collapsed="false" customWidth="true" hidden="false" outlineLevel="0" max="8" min="8" style="81" width="9.75"/>
    <col collapsed="false" customWidth="true" hidden="false" outlineLevel="0" max="9" min="9" style="81" width="7.12"/>
    <col collapsed="false" customWidth="true" hidden="false" outlineLevel="0" max="10" min="10" style="81" width="3.37"/>
    <col collapsed="false" customWidth="true" hidden="false" outlineLevel="0" max="11" min="11" style="81" width="2.62"/>
    <col collapsed="false" customWidth="true" hidden="false" outlineLevel="0" max="12" min="12" style="81" width="12.62"/>
    <col collapsed="false" customWidth="true" hidden="false" outlineLevel="0" max="13" min="13" style="81" width="10.12"/>
    <col collapsed="false" customWidth="true" hidden="false" outlineLevel="0" max="14" min="14" style="81" width="7.12"/>
    <col collapsed="false" customWidth="true" hidden="false" outlineLevel="0" max="15" min="15" style="81" width="10.12"/>
    <col collapsed="false" customWidth="true" hidden="false" outlineLevel="0" max="16" min="16" style="81" width="7.12"/>
    <col collapsed="false" customWidth="true" hidden="false" outlineLevel="0" max="17" min="17" style="81" width="9.75"/>
    <col collapsed="false" customWidth="true" hidden="false" outlineLevel="0" max="18" min="18" style="81" width="7.12"/>
    <col collapsed="false" customWidth="true" hidden="false" outlineLevel="0" max="19" min="19" style="81" width="9.36"/>
    <col collapsed="false" customWidth="false" hidden="false" outlineLevel="0" max="20" min="20" style="81" width="7.49"/>
    <col collapsed="false" customWidth="true" hidden="false" outlineLevel="0" max="21" min="21" style="81" width="3.49"/>
    <col collapsed="false" customWidth="true" hidden="false" outlineLevel="0" max="22" min="22" style="81" width="11.75"/>
    <col collapsed="false" customWidth="true" hidden="false" outlineLevel="0" max="23" min="23" style="81" width="9.99"/>
    <col collapsed="false" customWidth="false" hidden="false" outlineLevel="0" max="24" min="24" style="81" width="7.49"/>
    <col collapsed="false" customWidth="true" hidden="false" outlineLevel="0" max="25" min="25" style="81" width="3.49"/>
    <col collapsed="false" customWidth="true" hidden="false" outlineLevel="0" max="26" min="26" style="81" width="11.75"/>
    <col collapsed="false" customWidth="true" hidden="false" outlineLevel="0" max="27" min="27" style="81" width="9.36"/>
    <col collapsed="false" customWidth="false" hidden="false" outlineLevel="0" max="30" min="28" style="81" width="7.49"/>
    <col collapsed="false" customWidth="true" hidden="false" outlineLevel="0" max="31" min="31" style="81" width="7.87"/>
    <col collapsed="false" customWidth="true" hidden="false" outlineLevel="0" max="32" min="32" style="81" width="8.62"/>
    <col collapsed="false" customWidth="false" hidden="false" outlineLevel="0" max="257" min="33" style="81" width="7.49"/>
  </cols>
  <sheetData>
    <row r="1" s="81" customFormat="true" ht="25.5" hidden="false" customHeight="true" outlineLevel="0" collapsed="false">
      <c r="E1" s="177"/>
    </row>
    <row r="2" s="81" customFormat="true" ht="27.75" hidden="false" customHeight="true" outlineLevel="0" collapsed="false">
      <c r="B2" s="178" t="n">
        <v>2</v>
      </c>
      <c r="C2" s="85" t="s">
        <v>134</v>
      </c>
      <c r="D2" s="85"/>
      <c r="E2" s="179"/>
      <c r="F2" s="85"/>
      <c r="G2" s="85"/>
      <c r="H2" s="85"/>
      <c r="I2" s="85"/>
      <c r="K2" s="178" t="n">
        <v>3</v>
      </c>
      <c r="L2" s="85" t="s">
        <v>135</v>
      </c>
      <c r="M2" s="85"/>
      <c r="N2" s="85"/>
      <c r="O2" s="85"/>
      <c r="P2" s="85"/>
      <c r="Q2" s="85"/>
      <c r="R2" s="180" t="s">
        <v>58</v>
      </c>
    </row>
    <row r="3" s="81" customFormat="true" ht="27.75" hidden="false" customHeight="true" outlineLevel="0" collapsed="false">
      <c r="B3" s="181" t="s">
        <v>86</v>
      </c>
      <c r="C3" s="181"/>
      <c r="D3" s="182" t="str">
        <f aca="false">IF(ISBLANK(各種予算総括表!B1),"","平成"&amp;各種予算総括表!B1&amp;"年度　Ａ")</f>
        <v>平成28年度　Ａ</v>
      </c>
      <c r="E3" s="182"/>
      <c r="F3" s="182" t="str">
        <f aca="false">IF(ISBLANK(各種予算総括表!B1),"","平成"&amp;各種予算総括表!B1-1&amp;"年度　Ｂ")</f>
        <v>平成27年度　Ｂ</v>
      </c>
      <c r="G3" s="182"/>
      <c r="H3" s="183" t="s">
        <v>136</v>
      </c>
      <c r="I3" s="183" t="s">
        <v>61</v>
      </c>
      <c r="J3" s="85"/>
      <c r="K3" s="184" t="s">
        <v>137</v>
      </c>
      <c r="L3" s="184"/>
      <c r="M3" s="182" t="str">
        <f aca="false">IF(ISBLANK(各種予算総括表!B1),"","平成"&amp;各種予算総括表!B1&amp;"年度　Ａ")</f>
        <v>平成28年度　Ａ</v>
      </c>
      <c r="N3" s="182"/>
      <c r="O3" s="185" t="str">
        <f aca="false">IF(ISBLANK(各種予算総括表!B1),"","平成"&amp;各種予算総括表!B1-1&amp;"年度　Ｂ")</f>
        <v>平成27年度　Ｂ</v>
      </c>
      <c r="P3" s="185"/>
      <c r="Q3" s="186" t="s">
        <v>136</v>
      </c>
      <c r="R3" s="183" t="s">
        <v>61</v>
      </c>
    </row>
    <row r="4" s="81" customFormat="true" ht="27.75" hidden="false" customHeight="true" outlineLevel="0" collapsed="false">
      <c r="B4" s="181"/>
      <c r="C4" s="181"/>
      <c r="D4" s="187" t="s">
        <v>63</v>
      </c>
      <c r="E4" s="188" t="s">
        <v>138</v>
      </c>
      <c r="F4" s="187" t="s">
        <v>63</v>
      </c>
      <c r="G4" s="189" t="s">
        <v>138</v>
      </c>
      <c r="H4" s="189" t="s">
        <v>139</v>
      </c>
      <c r="I4" s="189" t="s">
        <v>65</v>
      </c>
      <c r="J4" s="85"/>
      <c r="K4" s="184"/>
      <c r="L4" s="184"/>
      <c r="M4" s="190" t="s">
        <v>63</v>
      </c>
      <c r="N4" s="189" t="s">
        <v>138</v>
      </c>
      <c r="O4" s="191" t="s">
        <v>63</v>
      </c>
      <c r="P4" s="192" t="s">
        <v>138</v>
      </c>
      <c r="Q4" s="187" t="s">
        <v>139</v>
      </c>
      <c r="R4" s="189" t="s">
        <v>65</v>
      </c>
    </row>
    <row r="5" s="81" customFormat="true" ht="27.75" hidden="false" customHeight="true" outlineLevel="0" collapsed="false">
      <c r="A5" s="193"/>
      <c r="B5" s="194" t="n">
        <v>1</v>
      </c>
      <c r="C5" s="195" t="str">
        <f aca="false">IF(ISBLANK(B5),"",IF(ISERROR(VLOOKUP(B5,コード表!$I$3:$J$17,2,FALSE())),"?",VLOOKUP(B5,コード表!$I$3:$J$17,2,FALSE())))</f>
        <v>議会費</v>
      </c>
      <c r="D5" s="196" t="n">
        <v>208999</v>
      </c>
      <c r="E5" s="197" t="n">
        <f aca="false">ROUND(D5/D$19*100,1)</f>
        <v>1</v>
      </c>
      <c r="F5" s="196" t="n">
        <v>224137</v>
      </c>
      <c r="G5" s="198" t="n">
        <v>1.1</v>
      </c>
      <c r="H5" s="199" t="n">
        <f aca="false">D5-F5</f>
        <v>-15138</v>
      </c>
      <c r="I5" s="200" t="n">
        <f aca="false">IF(AND(D5-F5=0,D5=0,F5=0),"-",IF(AND(D5-F5&gt;0,OR(F5="",F5=0),D5&gt;0),"皆増",IF(ROUND((D5-F5)/F5*100,1)&gt;100,"大幅増",ROUND((D5-F5)/F5*100,1))))</f>
        <v>-6.8</v>
      </c>
      <c r="J5" s="85"/>
      <c r="K5" s="194" t="n">
        <v>1</v>
      </c>
      <c r="L5" s="201" t="s">
        <v>140</v>
      </c>
      <c r="M5" s="202" t="n">
        <v>3686694</v>
      </c>
      <c r="N5" s="203" t="n">
        <f aca="false">IF(OR(M$19="",M5=""),"",ROUND(M5/M$19*100,1))</f>
        <v>17.5</v>
      </c>
      <c r="O5" s="202" t="n">
        <v>3709514</v>
      </c>
      <c r="P5" s="198" t="n">
        <v>18.4</v>
      </c>
      <c r="Q5" s="204" t="n">
        <f aca="false">M5-O5</f>
        <v>-22820</v>
      </c>
      <c r="R5" s="200" t="n">
        <f aca="false">IF(AND(M5-O5=0,M5=0,O5=0),"-",IF(AND(M5-O5&gt;0,OR(O5="",O5=0),M5&gt;0),"皆増",IF(ROUND((M5-O5)/O5*100,1)&gt;100,"大幅増",ROUND((M5-O5)/O5*100,1))))</f>
        <v>-0.6</v>
      </c>
    </row>
    <row r="6" s="81" customFormat="true" ht="27.75" hidden="false" customHeight="true" outlineLevel="0" collapsed="false">
      <c r="A6" s="193"/>
      <c r="B6" s="194" t="n">
        <v>2</v>
      </c>
      <c r="C6" s="195" t="str">
        <f aca="false">IF(ISBLANK(B6),"",IF(ISERROR(VLOOKUP(B6,コード表!$I$3:$J$17,2,FALSE())),"?",VLOOKUP(B6,コード表!$I$3:$J$17,2,FALSE())))</f>
        <v>総務費</v>
      </c>
      <c r="D6" s="196" t="n">
        <v>2261901</v>
      </c>
      <c r="E6" s="197" t="n">
        <f aca="false">ROUND(D6/D$19*100,1)</f>
        <v>10.7</v>
      </c>
      <c r="F6" s="196" t="n">
        <v>2304392</v>
      </c>
      <c r="G6" s="198" t="n">
        <v>11.4</v>
      </c>
      <c r="H6" s="199" t="n">
        <f aca="false">D6-F6</f>
        <v>-42491</v>
      </c>
      <c r="I6" s="200" t="n">
        <f aca="false">IF(AND(D6-F6=0,D6=0,F6=0),"-",IF(AND(D6-F6&gt;0,OR(F6="",F6=0),D6&gt;0),"皆増",IF(ROUND((D6-F6)/F6*100,1)&gt;100,"大幅増",ROUND((D6-F6)/F6*100,1))))</f>
        <v>-1.8</v>
      </c>
      <c r="J6" s="85"/>
      <c r="K6" s="194" t="n">
        <v>2</v>
      </c>
      <c r="L6" s="201" t="s">
        <v>141</v>
      </c>
      <c r="M6" s="202" t="n">
        <v>3574304</v>
      </c>
      <c r="N6" s="205" t="n">
        <f aca="false">IF(OR(M$19="",M6=""),"",ROUND(M6/M$19*100,1))</f>
        <v>17</v>
      </c>
      <c r="O6" s="202" t="n">
        <v>2903085</v>
      </c>
      <c r="P6" s="198" t="n">
        <v>14.4</v>
      </c>
      <c r="Q6" s="204" t="n">
        <f aca="false">M6-O6</f>
        <v>671219</v>
      </c>
      <c r="R6" s="200" t="n">
        <f aca="false">IF(AND(M6-O6=0,M6=0,O6=0),"-",IF(AND(M6-O6&gt;0,OR(O6="",O6=0),M6&gt;0),"皆増",IF(ROUND((M6-O6)/O6*100,1)&gt;100,"大幅増",ROUND((M6-O6)/O6*100,1))))</f>
        <v>23.1</v>
      </c>
    </row>
    <row r="7" s="81" customFormat="true" ht="27.75" hidden="false" customHeight="true" outlineLevel="0" collapsed="false">
      <c r="A7" s="193"/>
      <c r="B7" s="194" t="n">
        <v>3</v>
      </c>
      <c r="C7" s="195" t="str">
        <f aca="false">IF(ISBLANK(B7),"",IF(ISERROR(VLOOKUP(B7,コード表!$I$3:$J$17,2,FALSE())),"?",VLOOKUP(B7,コード表!$I$3:$J$17,2,FALSE())))</f>
        <v>民生費</v>
      </c>
      <c r="D7" s="206" t="n">
        <v>5587884</v>
      </c>
      <c r="E7" s="197" t="n">
        <f aca="false">ROUND(D7/D$19*100,1)</f>
        <v>26.5</v>
      </c>
      <c r="F7" s="206" t="n">
        <v>5059848</v>
      </c>
      <c r="G7" s="198" t="n">
        <v>25</v>
      </c>
      <c r="H7" s="199" t="n">
        <f aca="false">D7-F7</f>
        <v>528036</v>
      </c>
      <c r="I7" s="200" t="n">
        <f aca="false">IF(AND(D7-F7=0,D7=0,F7=0),"-",IF(AND(D7-F7&gt;0,OR(F7="",F7=0),D7&gt;0),"皆増",IF(ROUND((D7-F7)/F7*100,1)&gt;100,"大幅増",ROUND((D7-F7)/F7*100,1))))</f>
        <v>10.4</v>
      </c>
      <c r="J7" s="85"/>
      <c r="K7" s="194" t="n">
        <v>3</v>
      </c>
      <c r="L7" s="201" t="s">
        <v>142</v>
      </c>
      <c r="M7" s="202" t="n">
        <v>1770721</v>
      </c>
      <c r="N7" s="205" t="n">
        <f aca="false">IF(OR(M$19="",M7=""),"",ROUND(M7/M$19*100,1))</f>
        <v>8.4</v>
      </c>
      <c r="O7" s="202" t="n">
        <v>1727759</v>
      </c>
      <c r="P7" s="198" t="n">
        <v>8.5</v>
      </c>
      <c r="Q7" s="204" t="n">
        <f aca="false">M7-O7</f>
        <v>42962</v>
      </c>
      <c r="R7" s="200" t="n">
        <f aca="false">IF(AND(M7-O7=0,M7=0,O7=0),"-",IF(AND(M7-O7&gt;0,OR(O7="",O7=0),M7&gt;0),"皆増",IF(ROUND((M7-O7)/O7*100,1)&gt;100,"大幅増",ROUND((M7-O7)/O7*100,1))))</f>
        <v>2.5</v>
      </c>
    </row>
    <row r="8" s="81" customFormat="true" ht="27.75" hidden="false" customHeight="true" outlineLevel="0" collapsed="false">
      <c r="A8" s="193"/>
      <c r="B8" s="194" t="n">
        <v>4</v>
      </c>
      <c r="C8" s="195" t="str">
        <f aca="false">IF(ISBLANK(B8),"",IF(ISERROR(VLOOKUP(B8,コード表!$I$3:$J$17,2,FALSE())),"?",VLOOKUP(B8,コード表!$I$3:$J$17,2,FALSE())))</f>
        <v>衛生費</v>
      </c>
      <c r="D8" s="196" t="n">
        <v>2306578</v>
      </c>
      <c r="E8" s="197" t="n">
        <f aca="false">ROUND(D8/D$19*100,1)</f>
        <v>11</v>
      </c>
      <c r="F8" s="196" t="n">
        <v>2260302</v>
      </c>
      <c r="G8" s="198" t="n">
        <v>11.2</v>
      </c>
      <c r="H8" s="199" t="n">
        <f aca="false">D8-F8</f>
        <v>46276</v>
      </c>
      <c r="I8" s="200" t="n">
        <f aca="false">IF(AND(D8-F8=0,D8=0,F8=0),"-",IF(AND(D8-F8&gt;0,OR(F8="",F8=0),D8&gt;0),"皆増",IF(ROUND((D8-F8)/F8*100,1)&gt;100,"大幅増",ROUND((D8-F8)/F8*100,1))))</f>
        <v>2</v>
      </c>
      <c r="J8" s="85"/>
      <c r="K8" s="194" t="n">
        <v>4</v>
      </c>
      <c r="L8" s="201" t="s">
        <v>143</v>
      </c>
      <c r="M8" s="202" t="n">
        <v>3912250</v>
      </c>
      <c r="N8" s="205" t="n">
        <f aca="false">IF(OR(M$19="",M8=""),"",ROUND(M8/M$19*100,1))</f>
        <v>18.6</v>
      </c>
      <c r="O8" s="202" t="n">
        <v>3950261</v>
      </c>
      <c r="P8" s="198" t="n">
        <v>19.5</v>
      </c>
      <c r="Q8" s="204" t="n">
        <f aca="false">M8-O8</f>
        <v>-38011</v>
      </c>
      <c r="R8" s="200" t="n">
        <f aca="false">IF(AND(M8-O8=0,M8=0,O8=0),"-",IF(AND(M8-O8&gt;0,OR(O8="",O8=0),M8&gt;0),"皆増",IF(ROUND((M8-O8)/O8*100,1)&gt;100,"大幅増",ROUND((M8-O8)/O8*100,1))))</f>
        <v>-1</v>
      </c>
    </row>
    <row r="9" s="81" customFormat="true" ht="27.75" hidden="false" customHeight="true" outlineLevel="0" collapsed="false">
      <c r="A9" s="193"/>
      <c r="B9" s="194" t="n">
        <v>5</v>
      </c>
      <c r="C9" s="195" t="str">
        <f aca="false">IF(ISBLANK(B9),"",IF(ISERROR(VLOOKUP(B9,コード表!$I$3:$J$17,2,FALSE())),"?",VLOOKUP(B9,コード表!$I$3:$J$17,2,FALSE())))</f>
        <v>労働費</v>
      </c>
      <c r="D9" s="196" t="n">
        <v>733304</v>
      </c>
      <c r="E9" s="197" t="n">
        <f aca="false">ROUND(D9/D$19*100,1)</f>
        <v>3.5</v>
      </c>
      <c r="F9" s="196" t="n">
        <v>849699</v>
      </c>
      <c r="G9" s="198" t="n">
        <v>4.2</v>
      </c>
      <c r="H9" s="199" t="n">
        <f aca="false">D9-F9</f>
        <v>-116395</v>
      </c>
      <c r="I9" s="200" t="n">
        <f aca="false">IF(AND(D9-F9=0,D9=0,F9=0),"-",IF(AND(D9-F9&gt;0,OR(F9="",F9=0),D9&gt;0),"皆増",IF(ROUND((D9-F9)/F9*100,1)&gt;100,"大幅増",ROUND((D9-F9)/F9*100,1))))</f>
        <v>-13.7</v>
      </c>
      <c r="J9" s="85"/>
      <c r="K9" s="194" t="n">
        <v>5</v>
      </c>
      <c r="L9" s="201" t="s">
        <v>144</v>
      </c>
      <c r="M9" s="202" t="n">
        <v>233604</v>
      </c>
      <c r="N9" s="203" t="n">
        <f aca="false">IF(OR(M$19="",M9=""),"",ROUND(M9/M$19*100,1))</f>
        <v>1.1</v>
      </c>
      <c r="O9" s="202" t="n">
        <v>171200</v>
      </c>
      <c r="P9" s="198" t="n">
        <v>0.8</v>
      </c>
      <c r="Q9" s="204" t="n">
        <f aca="false">M9-O9</f>
        <v>62404</v>
      </c>
      <c r="R9" s="200" t="n">
        <f aca="false">IF(AND(M9-O9=0,M9=0,O9=0),"-",IF(AND(M9-O9&gt;0,OR(O9="",O9=0),M9&gt;0),"皆増",IF(ROUND((M9-O9)/O9*100,1)&gt;100,"大幅増",ROUND((M9-O9)/O9*100,1))))</f>
        <v>36.5</v>
      </c>
    </row>
    <row r="10" s="81" customFormat="true" ht="27.75" hidden="false" customHeight="true" outlineLevel="0" collapsed="false">
      <c r="A10" s="193"/>
      <c r="B10" s="194" t="n">
        <v>6</v>
      </c>
      <c r="C10" s="207" t="str">
        <f aca="false">IF(ISBLANK(B10),"",IF(ISERROR(VLOOKUP(B10,コード表!$I$3:$J$17,2,FALSE())),"?",VLOOKUP(B10,コード表!$I$3:$J$17,2,FALSE())))</f>
        <v>農林水産業費</v>
      </c>
      <c r="D10" s="196" t="n">
        <v>411466</v>
      </c>
      <c r="E10" s="197" t="n">
        <f aca="false">ROUND(D10/D$19*100,1)-0.1</f>
        <v>1.9</v>
      </c>
      <c r="F10" s="196" t="n">
        <v>319199</v>
      </c>
      <c r="G10" s="198" t="n">
        <v>1.6</v>
      </c>
      <c r="H10" s="199" t="n">
        <f aca="false">D10-F10</f>
        <v>92267</v>
      </c>
      <c r="I10" s="200" t="n">
        <f aca="false">IF(AND(D10-F10=0,D10=0,F10=0),"-",IF(AND(D10-F10&gt;0,OR(F10="",F10=0),D10&gt;0),"皆増",IF(ROUND((D10-F10)/F10*100,1)&gt;100,"大幅増",ROUND((D10-F10)/F10*100,1))))</f>
        <v>28.9</v>
      </c>
      <c r="J10" s="85"/>
      <c r="K10" s="194" t="n">
        <v>6</v>
      </c>
      <c r="L10" s="201" t="s">
        <v>145</v>
      </c>
      <c r="M10" s="202" t="n">
        <v>2296625</v>
      </c>
      <c r="N10" s="203" t="n">
        <f aca="false">IF(OR(M$19="",M10=""),"",ROUND(M10/M$19*100,1))</f>
        <v>10.9</v>
      </c>
      <c r="O10" s="202" t="n">
        <v>1456384</v>
      </c>
      <c r="P10" s="198" t="n">
        <v>7.2</v>
      </c>
      <c r="Q10" s="204" t="n">
        <f aca="false">M10-O10</f>
        <v>840241</v>
      </c>
      <c r="R10" s="200" t="n">
        <f aca="false">IF(AND(M10-O10=0,M10=0,O10=0),"-",IF(AND(M10-O10&gt;0,OR(O10="",O10=0),M10&gt;0),"皆増",IF(ROUND((M10-O10)/O10*100,1)&gt;100,"大幅増",ROUND((M10-O10)/O10*100,1))))</f>
        <v>57.7</v>
      </c>
    </row>
    <row r="11" s="81" customFormat="true" ht="27.75" hidden="false" customHeight="true" outlineLevel="0" collapsed="false">
      <c r="A11" s="193"/>
      <c r="B11" s="194" t="n">
        <v>7</v>
      </c>
      <c r="C11" s="195" t="str">
        <f aca="false">IF(ISBLANK(B11),"",IF(ISERROR(VLOOKUP(B11,コード表!$I$3:$J$17,2,FALSE())),"?",VLOOKUP(B11,コード表!$I$3:$J$17,2,FALSE())))</f>
        <v>商工費</v>
      </c>
      <c r="D11" s="196" t="n">
        <v>236900</v>
      </c>
      <c r="E11" s="197" t="n">
        <f aca="false">ROUND(D11/D$19*100,1)</f>
        <v>1.1</v>
      </c>
      <c r="F11" s="196" t="n">
        <v>282547</v>
      </c>
      <c r="G11" s="198" t="n">
        <v>1.4</v>
      </c>
      <c r="H11" s="199" t="n">
        <f aca="false">D11-F11</f>
        <v>-45647</v>
      </c>
      <c r="I11" s="200" t="n">
        <f aca="false">IF(AND(D11-F11=0,D11=0,F11=0),"-",IF(AND(D11-F11&gt;0,OR(F11="",F11=0),D11&gt;0),"皆増",IF(ROUND((D11-F11)/F11*100,1)&gt;100,"大幅増",ROUND((D11-F11)/F11*100,1))))</f>
        <v>-16.2</v>
      </c>
      <c r="J11" s="85"/>
      <c r="K11" s="194" t="n">
        <v>7</v>
      </c>
      <c r="L11" s="201" t="s">
        <v>146</v>
      </c>
      <c r="M11" s="202" t="n">
        <v>22940</v>
      </c>
      <c r="N11" s="203" t="n">
        <f aca="false">IF(OR(M$19="",M11=""),"",ROUND(M11/M$19*100,1))</f>
        <v>0.1</v>
      </c>
      <c r="O11" s="202" t="n">
        <v>32530</v>
      </c>
      <c r="P11" s="198" t="n">
        <v>0.2</v>
      </c>
      <c r="Q11" s="204" t="n">
        <f aca="false">M11-O11</f>
        <v>-9590</v>
      </c>
      <c r="R11" s="200" t="n">
        <f aca="false">IF(AND(M11-O11=0,M11=0,O11=0),"-",IF(AND(M11-O11&gt;0,OR(O11="",O11=0),M11&gt;0),"皆増",IF(ROUND((M11-O11)/O11*100,1)&gt;100,"大幅増",ROUND((M11-O11)/O11*100,1))))</f>
        <v>-29.5</v>
      </c>
    </row>
    <row r="12" s="81" customFormat="true" ht="27.75" hidden="false" customHeight="true" outlineLevel="0" collapsed="false">
      <c r="A12" s="193"/>
      <c r="B12" s="194" t="n">
        <v>8</v>
      </c>
      <c r="C12" s="195" t="str">
        <f aca="false">IF(ISBLANK(B12),"",IF(ISERROR(VLOOKUP(B12,コード表!$I$3:$J$17,2,FALSE())),"?",VLOOKUP(B12,コード表!$I$3:$J$17,2,FALSE())))</f>
        <v>土木費</v>
      </c>
      <c r="D12" s="196" t="n">
        <v>3211913</v>
      </c>
      <c r="E12" s="197" t="n">
        <f aca="false">ROUND(D12/D$19*100,1)</f>
        <v>15.3</v>
      </c>
      <c r="F12" s="196" t="n">
        <v>3081166</v>
      </c>
      <c r="G12" s="198" t="n">
        <v>15.2</v>
      </c>
      <c r="H12" s="199" t="n">
        <f aca="false">D12-F12</f>
        <v>130747</v>
      </c>
      <c r="I12" s="200" t="n">
        <f aca="false">IF(AND(D12-F12=0,D12=0,F12=0),"-",IF(AND(D12-F12&gt;0,OR(F12="",F12=0),D12&gt;0),"皆増",IF(ROUND((D12-F12)/F12*100,1)&gt;100,"大幅増",ROUND((D12-F12)/F12*100,1))))</f>
        <v>4.2</v>
      </c>
      <c r="J12" s="85"/>
      <c r="K12" s="194" t="n">
        <v>8</v>
      </c>
      <c r="L12" s="208" t="s">
        <v>147</v>
      </c>
      <c r="M12" s="209" t="n">
        <v>724324</v>
      </c>
      <c r="N12" s="203" t="n">
        <f aca="false">IF(OR(M$19="",M12=""),"",ROUND(M12/M$19*100,1))</f>
        <v>3.4</v>
      </c>
      <c r="O12" s="209" t="n">
        <v>865760</v>
      </c>
      <c r="P12" s="198" t="n">
        <v>4.3</v>
      </c>
      <c r="Q12" s="204" t="n">
        <f aca="false">M12-O12</f>
        <v>-141436</v>
      </c>
      <c r="R12" s="200" t="n">
        <f aca="false">IF(AND(M12-O12=0,M12=0,O12=0),"-",IF(AND(M12-O12&gt;0,OR(O12="",O12=0),M12&gt;0),"皆増",IF(ROUND((M12-O12)/O12*100,1)&gt;100,"大幅増",ROUND((M12-O12)/O12*100,1))))</f>
        <v>-16.3</v>
      </c>
    </row>
    <row r="13" s="81" customFormat="true" ht="27.75" hidden="false" customHeight="true" outlineLevel="0" collapsed="false">
      <c r="A13" s="193"/>
      <c r="B13" s="194" t="n">
        <v>9</v>
      </c>
      <c r="C13" s="195" t="str">
        <f aca="false">IF(ISBLANK(B13),"",IF(ISERROR(VLOOKUP(B13,コード表!$I$3:$J$17,2,FALSE())),"?",VLOOKUP(B13,コード表!$I$3:$J$17,2,FALSE())))</f>
        <v>消防費</v>
      </c>
      <c r="D13" s="196" t="n">
        <v>1381672</v>
      </c>
      <c r="E13" s="197" t="n">
        <f aca="false">ROUND(D13/D$19*100,1)</f>
        <v>6.6</v>
      </c>
      <c r="F13" s="196" t="n">
        <v>1087802</v>
      </c>
      <c r="G13" s="210" t="n">
        <v>5.4</v>
      </c>
      <c r="H13" s="199" t="n">
        <f aca="false">D13-F13</f>
        <v>293870</v>
      </c>
      <c r="I13" s="200" t="n">
        <f aca="false">IF(AND(D13-F13=0,D13=0,F13=0),"-",IF(AND(D13-F13&gt;0,OR(F13="",F13=0),D13&gt;0),"皆増",IF(ROUND((D13-F13)/F13*100,1)&gt;100,"大幅増",ROUND((D13-F13)/F13*100,1))))</f>
        <v>27</v>
      </c>
      <c r="J13" s="85"/>
      <c r="K13" s="194" t="n">
        <v>9</v>
      </c>
      <c r="L13" s="201" t="s">
        <v>148</v>
      </c>
      <c r="M13" s="202" t="n">
        <v>1508610</v>
      </c>
      <c r="N13" s="205" t="n">
        <f aca="false">IF(OR(M$19="",M13=""),"",ROUND(M13/M$19*100,1))</f>
        <v>7.2</v>
      </c>
      <c r="O13" s="202" t="n">
        <v>1489317</v>
      </c>
      <c r="P13" s="198" t="n">
        <v>7.4</v>
      </c>
      <c r="Q13" s="204" t="n">
        <f aca="false">M13-O13</f>
        <v>19293</v>
      </c>
      <c r="R13" s="200" t="n">
        <f aca="false">IF(AND(M13-O13=0,M13=0,O13=0),"-",IF(AND(M13-O13&gt;0,OR(O13="",O13=0),M13&gt;0),"皆増",IF(ROUND((M13-O13)/O13*100,1)&gt;100,"大幅増",ROUND((M13-O13)/O13*100,1))))</f>
        <v>1.3</v>
      </c>
    </row>
    <row r="14" s="81" customFormat="true" ht="27.75" hidden="false" customHeight="true" outlineLevel="0" collapsed="false">
      <c r="A14" s="193"/>
      <c r="B14" s="194" t="n">
        <v>10</v>
      </c>
      <c r="C14" s="195" t="str">
        <f aca="false">IF(ISBLANK(B14),"",IF(ISERROR(VLOOKUP(B14,コード表!$I$3:$J$17,2,FALSE())),"?",VLOOKUP(B14,コード表!$I$3:$J$17,2,FALSE())))</f>
        <v>教育費</v>
      </c>
      <c r="D14" s="196" t="n">
        <v>2896463</v>
      </c>
      <c r="E14" s="197" t="n">
        <f aca="false">ROUND(D14/D$19*100,1)</f>
        <v>13.8</v>
      </c>
      <c r="F14" s="196" t="n">
        <v>2956275</v>
      </c>
      <c r="G14" s="198" t="n">
        <v>14.6</v>
      </c>
      <c r="H14" s="199" t="n">
        <f aca="false">D14-F14</f>
        <v>-59812</v>
      </c>
      <c r="I14" s="200" t="n">
        <f aca="false">IF(AND(D14-F14=0,D14=0,F14=0),"-",IF(AND(D14-F14&gt;0,OR(F14="",F14=0),D14&gt;0),"皆増",IF(ROUND((D14-F14)/F14*100,1)&gt;100,"大幅増",ROUND((D14-F14)/F14*100,1))))</f>
        <v>-2</v>
      </c>
      <c r="J14" s="85"/>
      <c r="K14" s="194" t="n">
        <v>10</v>
      </c>
      <c r="L14" s="211" t="s">
        <v>149</v>
      </c>
      <c r="M14" s="209" t="n">
        <v>3299898</v>
      </c>
      <c r="N14" s="205" t="n">
        <f aca="false">IF(OR(M$19="",M14=""),"",ROUND(M14/M$19*100,1))</f>
        <v>15.7</v>
      </c>
      <c r="O14" s="209" t="n">
        <v>3879160</v>
      </c>
      <c r="P14" s="198" t="n">
        <v>19.2</v>
      </c>
      <c r="Q14" s="204" t="n">
        <f aca="false">M14-O14</f>
        <v>-579262</v>
      </c>
      <c r="R14" s="200" t="n">
        <f aca="false">IF(AND(M14-O14=0,M14=0,O14=0),"-",IF(AND(M14-O14&gt;0,OR(O14="",O14=0),M14&gt;0),"皆増",IF(ROUND((M14-O14)/O14*100,1)&gt;100,"大幅増",ROUND((M14-O14)/O14*100,1))))</f>
        <v>-14.9</v>
      </c>
    </row>
    <row r="15" s="81" customFormat="true" ht="27.75" hidden="false" customHeight="true" outlineLevel="0" collapsed="false">
      <c r="A15" s="193"/>
      <c r="B15" s="194" t="n">
        <v>11</v>
      </c>
      <c r="C15" s="195" t="str">
        <f aca="false">IF(ISBLANK(B15),"",IF(ISERROR(VLOOKUP(B15,コード表!$I$3:$J$17,2,FALSE())),"?",VLOOKUP(B15,コード表!$I$3:$J$17,2,FALSE())))</f>
        <v>災害復旧費</v>
      </c>
      <c r="D15" s="202" t="n">
        <v>30</v>
      </c>
      <c r="E15" s="197" t="n">
        <f aca="false">ROUND(D15/D$19*100,1)</f>
        <v>0</v>
      </c>
      <c r="F15" s="212" t="n">
        <v>30</v>
      </c>
      <c r="G15" s="198" t="n">
        <v>0</v>
      </c>
      <c r="H15" s="199" t="n">
        <f aca="false">D15-F15</f>
        <v>0</v>
      </c>
      <c r="I15" s="200" t="n">
        <f aca="false">IF(AND(D15-F15=0,D15=0,F15=0),"-",IF(AND(D15-F15&gt;0,OR(F15="",F15=0),D15&gt;0),"皆増",IF(ROUND((D15-F15)/F15*100,1)&gt;100,"大幅増",ROUND((D15-F15)/F15*100,1))))</f>
        <v>0</v>
      </c>
      <c r="J15" s="85"/>
      <c r="K15" s="194"/>
      <c r="L15" s="211" t="s">
        <v>150</v>
      </c>
      <c r="M15" s="209" t="n">
        <v>1511677</v>
      </c>
      <c r="N15" s="205" t="n">
        <f aca="false">IF(OR(M$19="",M15=""),"",ROUND(M15/M$19*100,1))</f>
        <v>7.2</v>
      </c>
      <c r="O15" s="209" t="n">
        <v>1736213</v>
      </c>
      <c r="P15" s="198" t="n">
        <v>8.6</v>
      </c>
      <c r="Q15" s="204" t="n">
        <f aca="false">M15-O15</f>
        <v>-224536</v>
      </c>
      <c r="R15" s="200" t="n">
        <f aca="false">IF(AND(M15-O15=0,M15=0,O15=0),"-",IF(AND(M15-O15&gt;0,OR(O15="",O15=0),M15&gt;0),"皆増",IF(ROUND((M15-O15)/O15*100,1)&gt;100,"大幅増",ROUND((M15-O15)/O15*100,1))))</f>
        <v>-12.9</v>
      </c>
    </row>
    <row r="16" s="81" customFormat="true" ht="27.75" hidden="false" customHeight="true" outlineLevel="0" collapsed="false">
      <c r="A16" s="193"/>
      <c r="B16" s="194" t="n">
        <v>12</v>
      </c>
      <c r="C16" s="195" t="str">
        <f aca="false">IF(ISBLANK(B16),"",IF(ISERROR(VLOOKUP(B16,コード表!$I$3:$J$17,2,FALSE())),"?",VLOOKUP(B16,コード表!$I$3:$J$17,2,FALSE())))</f>
        <v>公債費</v>
      </c>
      <c r="D16" s="196" t="n">
        <v>1770721</v>
      </c>
      <c r="E16" s="197" t="n">
        <f aca="false">ROUND(D16/D$19*100,1)</f>
        <v>8.4</v>
      </c>
      <c r="F16" s="196" t="n">
        <v>1727759</v>
      </c>
      <c r="G16" s="198" t="n">
        <v>8.6</v>
      </c>
      <c r="H16" s="199" t="n">
        <f aca="false">D16-F16</f>
        <v>42962</v>
      </c>
      <c r="I16" s="200" t="n">
        <f aca="false">IF(AND(D16-F16=0,D16=0,F16=0),"-",IF(AND(D16-F16&gt;0,OR(F16="",F16=0),D16&gt;0),"皆増",IF(ROUND((D16-F16)/F16*100,1)&gt;100,"大幅増",ROUND((D16-F16)/F16*100,1))))</f>
        <v>2.5</v>
      </c>
      <c r="J16" s="85"/>
      <c r="K16" s="194"/>
      <c r="L16" s="211" t="s">
        <v>151</v>
      </c>
      <c r="M16" s="209" t="n">
        <f aca="false">M14-M15</f>
        <v>1788221</v>
      </c>
      <c r="N16" s="203" t="n">
        <f aca="false">IF(OR(M$19="",M16=""),"",ROUND(M16/M$19*100,1))</f>
        <v>8.5</v>
      </c>
      <c r="O16" s="209" t="n">
        <v>2142947</v>
      </c>
      <c r="P16" s="198" t="n">
        <v>10.6</v>
      </c>
      <c r="Q16" s="204" t="n">
        <f aca="false">M16-O16</f>
        <v>-354726</v>
      </c>
      <c r="R16" s="200" t="n">
        <f aca="false">IF(AND(M16-O16=0,M16=0,O16=0),"-",IF(AND(M16-O16&gt;0,OR(O16="",O16=0),M16&gt;0),"皆増",IF(ROUND((M16-O16)/O16*100,1)&gt;100,"大幅増",ROUND((M16-O16)/O16*100,1))))</f>
        <v>-16.6</v>
      </c>
    </row>
    <row r="17" s="81" customFormat="true" ht="27.75" hidden="false" customHeight="true" outlineLevel="0" collapsed="false">
      <c r="A17" s="193"/>
      <c r="B17" s="194" t="n">
        <v>13</v>
      </c>
      <c r="C17" s="195" t="str">
        <f aca="false">IF(ISBLANK(B17),"",IF(ISERROR(VLOOKUP(B17,コード表!$I$3:$J$17,2,FALSE())),"?",VLOOKUP(B17,コード表!$I$3:$J$17,2,FALSE())))</f>
        <v>諸支出金</v>
      </c>
      <c r="D17" s="206" t="n">
        <v>22169</v>
      </c>
      <c r="E17" s="197" t="n">
        <f aca="false">ROUND(D17/D$19*100,1)</f>
        <v>0.1</v>
      </c>
      <c r="F17" s="206" t="n">
        <v>31844</v>
      </c>
      <c r="G17" s="198" t="n">
        <v>0.2</v>
      </c>
      <c r="H17" s="199" t="n">
        <f aca="false">D17-F17</f>
        <v>-9675</v>
      </c>
      <c r="I17" s="200" t="n">
        <f aca="false">IF(AND(D17-F17=0,D17=0,F17=0),"-",IF(AND(D17-F17&gt;0,OR(F17="",F17=0),D17&gt;0),"皆増",IF(ROUND((D17-F17)/F17*100,1)&gt;100,"大幅増",ROUND((D17-F17)/F17*100,1))))</f>
        <v>-30.4</v>
      </c>
      <c r="J17" s="85"/>
      <c r="K17" s="194" t="n">
        <v>11</v>
      </c>
      <c r="L17" s="201" t="s">
        <v>152</v>
      </c>
      <c r="M17" s="213" t="n">
        <v>30</v>
      </c>
      <c r="N17" s="203" t="n">
        <f aca="false">IF(OR(M$19="",M17=""),"",ROUND(M17/M$19*100,1))</f>
        <v>0</v>
      </c>
      <c r="O17" s="213" t="n">
        <v>30</v>
      </c>
      <c r="P17" s="198" t="n">
        <v>0</v>
      </c>
      <c r="Q17" s="204" t="n">
        <f aca="false">M17-O17</f>
        <v>0</v>
      </c>
      <c r="R17" s="200" t="n">
        <f aca="false">IF(AND(M17-O17=0,M17=0,O17=0),"-",IF(AND(M17-O17&gt;0,OR(O17="",O17=0),M17&gt;0),"皆増",IF(ROUND((M17-O17)/O17*100,1)&gt;100,"大幅増",ROUND((M17-O17)/O17*100,1))))</f>
        <v>0</v>
      </c>
    </row>
    <row r="18" s="81" customFormat="true" ht="27.75" hidden="false" customHeight="true" outlineLevel="0" collapsed="false">
      <c r="A18" s="193"/>
      <c r="B18" s="214" t="n">
        <v>14</v>
      </c>
      <c r="C18" s="215" t="str">
        <f aca="false">IF(ISBLANK(B18),"",IF(ISERROR(VLOOKUP(B18,コード表!$I$3:$J$17,2,FALSE())),"?",VLOOKUP(B18,コード表!$I$3:$J$17,2,FALSE())))</f>
        <v>予備費</v>
      </c>
      <c r="D18" s="216" t="n">
        <v>25000</v>
      </c>
      <c r="E18" s="217" t="n">
        <f aca="false">ROUND(D18/D$19*100,1)</f>
        <v>0.1</v>
      </c>
      <c r="F18" s="216" t="n">
        <v>20000</v>
      </c>
      <c r="G18" s="218" t="n">
        <v>0.1</v>
      </c>
      <c r="H18" s="219" t="n">
        <f aca="false">D18-F18</f>
        <v>5000</v>
      </c>
      <c r="I18" s="220" t="n">
        <f aca="false">IF(AND(D18-F18=0,D18=0,F18=0),"-",IF(AND(D18-F18&gt;0,OR(F18="",F18=0),D18&gt;0),"皆増",IF(ROUND((D18-F18)/F18*100,1)&gt;100,"大幅増",ROUND((D18-F18)/F18*100,1))))</f>
        <v>25</v>
      </c>
      <c r="J18" s="85"/>
      <c r="K18" s="214" t="n">
        <v>12</v>
      </c>
      <c r="L18" s="221" t="s">
        <v>153</v>
      </c>
      <c r="M18" s="222" t="n">
        <v>25000</v>
      </c>
      <c r="N18" s="223" t="n">
        <f aca="false">IF(OR(M$19="",M18=""),"",ROUND(M18/M$19*100,1))</f>
        <v>0.1</v>
      </c>
      <c r="O18" s="222" t="n">
        <v>20000</v>
      </c>
      <c r="P18" s="218" t="n">
        <v>0.1</v>
      </c>
      <c r="Q18" s="224" t="n">
        <f aca="false">M18-O18</f>
        <v>5000</v>
      </c>
      <c r="R18" s="220" t="n">
        <f aca="false">IF(AND(M18-O18=0,M18=0,O18=0),"-",IF(AND(M18-O18&gt;0,OR(O18="",O18=0),M18&gt;0),"皆増",IF(ROUND((M18-O18)/O18*100,1)&gt;100,"大幅増",ROUND((M18-O18)/O18*100,1))))</f>
        <v>25</v>
      </c>
    </row>
    <row r="19" s="81" customFormat="true" ht="27.75" hidden="false" customHeight="true" outlineLevel="0" collapsed="false">
      <c r="B19" s="225" t="s">
        <v>154</v>
      </c>
      <c r="C19" s="225"/>
      <c r="D19" s="226" t="n">
        <f aca="false">SUM(D5:D18)</f>
        <v>21055000</v>
      </c>
      <c r="E19" s="227" t="n">
        <f aca="false">SUM(E5:E18)</f>
        <v>100</v>
      </c>
      <c r="F19" s="226" t="n">
        <v>20205000</v>
      </c>
      <c r="G19" s="227" t="n">
        <v>100</v>
      </c>
      <c r="H19" s="228" t="n">
        <f aca="false">IF(SUM(H5:H18)=D19-F19,D19-F19,"再確認")</f>
        <v>850000</v>
      </c>
      <c r="I19" s="200" t="n">
        <f aca="false">IF(AND(D19-F19=0,D19=0,F19=0),"-",IF(AND(D19-F19&gt;0,OR(F19="",F19=0),D19&gt;0),"皆増",IF(ROUND((D19-F19)/F19*100,1)&gt;100,"大幅増",ROUND((D19-F19)/F19*100,1))))</f>
        <v>4.2</v>
      </c>
      <c r="J19" s="85"/>
      <c r="K19" s="225" t="s">
        <v>154</v>
      </c>
      <c r="L19" s="225"/>
      <c r="M19" s="226" t="n">
        <f aca="false">SUM(M5:M14,M17:M18)</f>
        <v>21055000</v>
      </c>
      <c r="N19" s="229" t="n">
        <f aca="false">SUM(N5:N14,N17:N18)</f>
        <v>100</v>
      </c>
      <c r="O19" s="226" t="n">
        <v>20205000</v>
      </c>
      <c r="P19" s="229" t="n">
        <v>100</v>
      </c>
      <c r="Q19" s="228" t="n">
        <f aca="false">IF(SUM(Q5:Q14,Q17:Q18)=M19-O19,M19-O19,"再確認")</f>
        <v>850000</v>
      </c>
      <c r="R19" s="200" t="n">
        <f aca="false">IF(AND(M19-O19=0,M19=0,O19=0),"-",IF(AND(M19-O19&gt;0,OR(O19="",O19=0),M19&gt;0),"皆増",IF(ROUND((M19-O19)/O19*100,1)&gt;100,"大幅増",ROUND((M19-O19)/O19*100,1))))</f>
        <v>4.2</v>
      </c>
    </row>
    <row r="20" customFormat="false" ht="13.5" hidden="false" customHeight="false" outlineLevel="0" collapsed="false">
      <c r="N20" s="230"/>
      <c r="P20" s="230"/>
    </row>
    <row r="21" customFormat="false" ht="13.5" hidden="false" customHeight="false" outlineLevel="0" collapsed="false">
      <c r="B21" s="231"/>
      <c r="C21" s="232"/>
      <c r="D21" s="232"/>
      <c r="E21" s="233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</row>
  </sheetData>
  <mergeCells count="8">
    <mergeCell ref="B3:C4"/>
    <mergeCell ref="D3:E3"/>
    <mergeCell ref="F3:G3"/>
    <mergeCell ref="K3:L4"/>
    <mergeCell ref="M3:N3"/>
    <mergeCell ref="O3:P3"/>
    <mergeCell ref="B19:C19"/>
    <mergeCell ref="K19:L19"/>
  </mergeCells>
  <conditionalFormatting sqref="D18">
    <cfRule type="cellIs" priority="2" operator="notEqual" aboveAverage="0" equalAverage="0" bottom="0" percent="0" rank="0" text="" dxfId="0">
      <formula>$M$18</formula>
    </cfRule>
  </conditionalFormatting>
  <conditionalFormatting sqref="N19 E19">
    <cfRule type="cellIs" priority="3" operator="notEqual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39375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18" activeCellId="0" sqref="V18"/>
    </sheetView>
  </sheetViews>
  <sheetFormatPr defaultColWidth="7.4921875" defaultRowHeight="13.5" zeroHeight="false" outlineLevelRow="0" outlineLevelCol="0"/>
  <cols>
    <col collapsed="false" customWidth="true" hidden="false" outlineLevel="0" max="1" min="1" style="81" width="2.74"/>
    <col collapsed="false" customWidth="true" hidden="false" outlineLevel="0" max="2" min="2" style="81" width="9.75"/>
    <col collapsed="false" customWidth="true" hidden="false" outlineLevel="0" max="3" min="3" style="81" width="6.99"/>
    <col collapsed="false" customWidth="true" hidden="false" outlineLevel="0" max="6" min="4" style="81" width="8.12"/>
    <col collapsed="false" customWidth="true" hidden="false" outlineLevel="0" max="7" min="7" style="81" width="6.87"/>
    <col collapsed="false" customWidth="true" hidden="false" outlineLevel="0" max="8" min="8" style="81" width="6.99"/>
    <col collapsed="false" customWidth="true" hidden="false" outlineLevel="0" max="10" min="9" style="81" width="8.12"/>
    <col collapsed="false" customWidth="true" hidden="false" outlineLevel="0" max="11" min="11" style="81" width="7.87"/>
    <col collapsed="false" customWidth="true" hidden="false" outlineLevel="0" max="12" min="12" style="81" width="8.12"/>
    <col collapsed="false" customWidth="true" hidden="false" outlineLevel="0" max="13" min="13" style="81" width="6.99"/>
    <col collapsed="false" customWidth="true" hidden="false" outlineLevel="0" max="14" min="14" style="81" width="8.25"/>
    <col collapsed="false" customWidth="true" hidden="false" outlineLevel="0" max="16" min="15" style="81" width="6.25"/>
    <col collapsed="false" customWidth="true" hidden="false" outlineLevel="0" max="17" min="17" style="81" width="8.49"/>
    <col collapsed="false" customWidth="true" hidden="false" outlineLevel="0" max="18" min="18" style="81" width="5.36"/>
    <col collapsed="false" customWidth="true" hidden="false" outlineLevel="0" max="19" min="19" style="81" width="9.49"/>
    <col collapsed="false" customWidth="true" hidden="false" outlineLevel="0" max="20" min="20" style="81" width="1.75"/>
    <col collapsed="false" customWidth="false" hidden="false" outlineLevel="0" max="257" min="21" style="81" width="7.49"/>
  </cols>
  <sheetData>
    <row r="1" customFormat="false" ht="28.5" hidden="false" customHeight="true" outlineLevel="0" collapsed="false">
      <c r="A1" s="38" t="s">
        <v>155</v>
      </c>
    </row>
    <row r="2" customFormat="false" ht="21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234"/>
      <c r="M2" s="235" t="s">
        <v>156</v>
      </c>
      <c r="N2" s="97"/>
      <c r="O2" s="97"/>
      <c r="P2" s="97"/>
      <c r="Q2" s="97"/>
      <c r="R2" s="97"/>
      <c r="S2" s="158" t="s">
        <v>157</v>
      </c>
    </row>
    <row r="3" s="82" customFormat="true" ht="15" hidden="false" customHeight="true" outlineLevel="0" collapsed="false">
      <c r="A3" s="236" t="s">
        <v>158</v>
      </c>
      <c r="B3" s="236"/>
      <c r="C3" s="237" t="s">
        <v>159</v>
      </c>
      <c r="D3" s="237" t="s">
        <v>160</v>
      </c>
      <c r="E3" s="237" t="s">
        <v>161</v>
      </c>
      <c r="F3" s="237" t="s">
        <v>162</v>
      </c>
      <c r="G3" s="237" t="s">
        <v>163</v>
      </c>
      <c r="H3" s="238" t="s">
        <v>164</v>
      </c>
      <c r="I3" s="237" t="s">
        <v>165</v>
      </c>
      <c r="J3" s="237" t="s">
        <v>166</v>
      </c>
      <c r="K3" s="237" t="s">
        <v>167</v>
      </c>
      <c r="L3" s="237" t="s">
        <v>168</v>
      </c>
      <c r="M3" s="238" t="s">
        <v>152</v>
      </c>
      <c r="N3" s="237" t="s">
        <v>142</v>
      </c>
      <c r="O3" s="239" t="s">
        <v>169</v>
      </c>
      <c r="P3" s="237" t="s">
        <v>153</v>
      </c>
      <c r="Q3" s="237" t="s">
        <v>75</v>
      </c>
      <c r="R3" s="240" t="s">
        <v>87</v>
      </c>
      <c r="S3" s="241" t="s">
        <v>170</v>
      </c>
      <c r="T3" s="87"/>
    </row>
    <row r="4" s="82" customFormat="true" ht="15" hidden="false" customHeight="true" outlineLevel="0" collapsed="false">
      <c r="A4" s="242" t="s">
        <v>171</v>
      </c>
      <c r="B4" s="242"/>
      <c r="C4" s="237"/>
      <c r="D4" s="237"/>
      <c r="E4" s="237"/>
      <c r="F4" s="237"/>
      <c r="G4" s="237"/>
      <c r="H4" s="238"/>
      <c r="I4" s="237"/>
      <c r="J4" s="237"/>
      <c r="K4" s="237"/>
      <c r="L4" s="237"/>
      <c r="M4" s="238"/>
      <c r="N4" s="237"/>
      <c r="O4" s="239"/>
      <c r="P4" s="237"/>
      <c r="Q4" s="237"/>
      <c r="R4" s="243" t="s">
        <v>172</v>
      </c>
      <c r="S4" s="244" t="s">
        <v>60</v>
      </c>
      <c r="T4" s="87"/>
    </row>
    <row r="5" s="82" customFormat="true" ht="15" hidden="false" customHeight="true" outlineLevel="0" collapsed="false">
      <c r="A5" s="245" t="n">
        <v>1</v>
      </c>
      <c r="B5" s="246" t="s">
        <v>173</v>
      </c>
      <c r="C5" s="247" t="n">
        <v>82081</v>
      </c>
      <c r="D5" s="247" t="n">
        <v>20232</v>
      </c>
      <c r="E5" s="247" t="n">
        <v>1874</v>
      </c>
      <c r="F5" s="247" t="n">
        <v>252</v>
      </c>
      <c r="G5" s="247"/>
      <c r="H5" s="247" t="n">
        <v>5835</v>
      </c>
      <c r="I5" s="247"/>
      <c r="J5" s="247" t="n">
        <v>720</v>
      </c>
      <c r="K5" s="247" t="n">
        <v>7769</v>
      </c>
      <c r="L5" s="247" t="n">
        <v>10544</v>
      </c>
      <c r="M5" s="247"/>
      <c r="N5" s="247"/>
      <c r="O5" s="247"/>
      <c r="P5" s="247"/>
      <c r="Q5" s="248" t="n">
        <v>129307</v>
      </c>
      <c r="R5" s="249" t="n">
        <v>0.6</v>
      </c>
      <c r="S5" s="250" t="n">
        <v>-10.7</v>
      </c>
      <c r="T5" s="87"/>
    </row>
    <row r="6" s="82" customFormat="true" ht="15" hidden="false" customHeight="true" outlineLevel="0" collapsed="false">
      <c r="A6" s="245"/>
      <c r="B6" s="246"/>
      <c r="C6" s="251" t="n">
        <v>82084</v>
      </c>
      <c r="D6" s="251" t="n">
        <v>6837</v>
      </c>
      <c r="E6" s="251" t="n">
        <v>1214</v>
      </c>
      <c r="F6" s="251" t="n">
        <v>480</v>
      </c>
      <c r="G6" s="251"/>
      <c r="H6" s="251" t="n">
        <v>5835</v>
      </c>
      <c r="I6" s="251"/>
      <c r="J6" s="251" t="n">
        <v>720</v>
      </c>
      <c r="K6" s="251" t="n">
        <v>7769</v>
      </c>
      <c r="L6" s="251" t="n">
        <v>10585</v>
      </c>
      <c r="M6" s="251"/>
      <c r="N6" s="251"/>
      <c r="O6" s="251"/>
      <c r="P6" s="251"/>
      <c r="Q6" s="251" t="n">
        <v>115524</v>
      </c>
      <c r="R6" s="252" t="n">
        <v>0.5</v>
      </c>
      <c r="S6" s="253" t="n">
        <v>-13783</v>
      </c>
      <c r="T6" s="87"/>
    </row>
    <row r="7" s="82" customFormat="true" ht="15" hidden="false" customHeight="true" outlineLevel="0" collapsed="false">
      <c r="A7" s="245" t="n">
        <v>2</v>
      </c>
      <c r="B7" s="246" t="s">
        <v>174</v>
      </c>
      <c r="C7" s="248" t="n">
        <v>18465</v>
      </c>
      <c r="D7" s="248" t="n">
        <v>441780</v>
      </c>
      <c r="E7" s="248" t="n">
        <v>226453</v>
      </c>
      <c r="F7" s="248" t="n">
        <v>180481</v>
      </c>
      <c r="G7" s="248"/>
      <c r="H7" s="248" t="n">
        <v>47601</v>
      </c>
      <c r="I7" s="248" t="n">
        <v>19510</v>
      </c>
      <c r="J7" s="248" t="n">
        <v>150633</v>
      </c>
      <c r="K7" s="248" t="n">
        <v>291971</v>
      </c>
      <c r="L7" s="248" t="n">
        <v>237456</v>
      </c>
      <c r="M7" s="248"/>
      <c r="N7" s="248"/>
      <c r="O7" s="248"/>
      <c r="P7" s="248"/>
      <c r="Q7" s="248" t="n">
        <v>1614350</v>
      </c>
      <c r="R7" s="249" t="n">
        <v>8</v>
      </c>
      <c r="S7" s="250" t="n">
        <v>-0.5</v>
      </c>
      <c r="T7" s="87"/>
    </row>
    <row r="8" s="82" customFormat="true" ht="15" hidden="false" customHeight="true" outlineLevel="0" collapsed="false">
      <c r="A8" s="245"/>
      <c r="B8" s="246"/>
      <c r="C8" s="251" t="n">
        <v>16835</v>
      </c>
      <c r="D8" s="251" t="n">
        <v>452644</v>
      </c>
      <c r="E8" s="251" t="n">
        <v>227668</v>
      </c>
      <c r="F8" s="251" t="n">
        <v>177532</v>
      </c>
      <c r="G8" s="251"/>
      <c r="H8" s="251" t="n">
        <v>50468</v>
      </c>
      <c r="I8" s="251" t="n">
        <v>17229</v>
      </c>
      <c r="J8" s="251" t="n">
        <v>148393</v>
      </c>
      <c r="K8" s="251" t="n">
        <v>283530</v>
      </c>
      <c r="L8" s="251" t="n">
        <v>231657</v>
      </c>
      <c r="M8" s="251"/>
      <c r="N8" s="251"/>
      <c r="O8" s="251"/>
      <c r="P8" s="251"/>
      <c r="Q8" s="251" t="n">
        <v>1605956</v>
      </c>
      <c r="R8" s="252" t="n">
        <v>7.6</v>
      </c>
      <c r="S8" s="253" t="n">
        <v>-8394</v>
      </c>
      <c r="T8" s="87"/>
    </row>
    <row r="9" s="82" customFormat="true" ht="15" hidden="false" customHeight="true" outlineLevel="0" collapsed="false">
      <c r="A9" s="254" t="n">
        <v>3</v>
      </c>
      <c r="B9" s="242" t="s">
        <v>175</v>
      </c>
      <c r="C9" s="248" t="n">
        <v>40465</v>
      </c>
      <c r="D9" s="248" t="n">
        <v>302214</v>
      </c>
      <c r="E9" s="248" t="n">
        <v>135256</v>
      </c>
      <c r="F9" s="248" t="n">
        <v>118922</v>
      </c>
      <c r="G9" s="248"/>
      <c r="H9" s="248" t="n">
        <v>33548</v>
      </c>
      <c r="I9" s="248" t="n">
        <v>13978</v>
      </c>
      <c r="J9" s="248" t="n">
        <v>99960</v>
      </c>
      <c r="K9" s="248" t="n">
        <v>228652</v>
      </c>
      <c r="L9" s="248" t="n">
        <v>149153</v>
      </c>
      <c r="M9" s="248"/>
      <c r="N9" s="248"/>
      <c r="O9" s="248"/>
      <c r="P9" s="248"/>
      <c r="Q9" s="248" t="n">
        <v>1122148</v>
      </c>
      <c r="R9" s="249" t="n">
        <v>5.6</v>
      </c>
      <c r="S9" s="250" t="n">
        <v>25.6</v>
      </c>
      <c r="T9" s="87"/>
    </row>
    <row r="10" s="82" customFormat="true" ht="15" hidden="false" customHeight="true" outlineLevel="0" collapsed="false">
      <c r="A10" s="254"/>
      <c r="B10" s="242"/>
      <c r="C10" s="251" t="n">
        <v>38630</v>
      </c>
      <c r="D10" s="251" t="n">
        <v>518626</v>
      </c>
      <c r="E10" s="251" t="n">
        <v>145404</v>
      </c>
      <c r="F10" s="251" t="n">
        <v>116149</v>
      </c>
      <c r="G10" s="251"/>
      <c r="H10" s="251" t="n">
        <v>35535</v>
      </c>
      <c r="I10" s="251" t="n">
        <v>12584</v>
      </c>
      <c r="J10" s="251" t="n">
        <v>98383</v>
      </c>
      <c r="K10" s="251" t="n">
        <v>259018</v>
      </c>
      <c r="L10" s="251" t="n">
        <v>185291</v>
      </c>
      <c r="M10" s="251"/>
      <c r="N10" s="251"/>
      <c r="O10" s="251"/>
      <c r="P10" s="251"/>
      <c r="Q10" s="251" t="n">
        <v>1409620</v>
      </c>
      <c r="R10" s="252" t="n">
        <v>6.7</v>
      </c>
      <c r="S10" s="253" t="n">
        <v>287472</v>
      </c>
      <c r="T10" s="87"/>
    </row>
    <row r="11" s="82" customFormat="true" ht="15" hidden="false" customHeight="true" outlineLevel="0" collapsed="false">
      <c r="A11" s="245" t="n">
        <v>4</v>
      </c>
      <c r="B11" s="246" t="s">
        <v>176</v>
      </c>
      <c r="C11" s="251" t="n">
        <v>57047</v>
      </c>
      <c r="D11" s="251" t="n">
        <v>317206</v>
      </c>
      <c r="E11" s="251" t="n">
        <v>63864</v>
      </c>
      <c r="F11" s="251" t="n">
        <v>51576</v>
      </c>
      <c r="G11" s="251"/>
      <c r="H11" s="251" t="n">
        <v>13744</v>
      </c>
      <c r="I11" s="251" t="n">
        <v>5646</v>
      </c>
      <c r="J11" s="251" t="n">
        <v>43240</v>
      </c>
      <c r="K11" s="251" t="n">
        <v>81806</v>
      </c>
      <c r="L11" s="251" t="n">
        <v>65731</v>
      </c>
      <c r="M11" s="251"/>
      <c r="N11" s="251"/>
      <c r="O11" s="251"/>
      <c r="P11" s="251"/>
      <c r="Q11" s="248" t="n">
        <v>699860</v>
      </c>
      <c r="R11" s="249" t="n">
        <v>3.5</v>
      </c>
      <c r="S11" s="250" t="n">
        <v>-4.9</v>
      </c>
      <c r="T11" s="87"/>
    </row>
    <row r="12" s="82" customFormat="true" ht="15" hidden="false" customHeight="true" outlineLevel="0" collapsed="false">
      <c r="A12" s="245"/>
      <c r="B12" s="246"/>
      <c r="C12" s="251" t="n">
        <v>38084</v>
      </c>
      <c r="D12" s="251" t="n">
        <v>305307</v>
      </c>
      <c r="E12" s="251" t="n">
        <v>63520</v>
      </c>
      <c r="F12" s="251" t="n">
        <v>49113</v>
      </c>
      <c r="G12" s="251"/>
      <c r="H12" s="251" t="n">
        <v>14626</v>
      </c>
      <c r="I12" s="251" t="n">
        <v>4939</v>
      </c>
      <c r="J12" s="251" t="n">
        <v>42070</v>
      </c>
      <c r="K12" s="251" t="n">
        <v>82104</v>
      </c>
      <c r="L12" s="251" t="n">
        <v>65579</v>
      </c>
      <c r="M12" s="251"/>
      <c r="N12" s="251"/>
      <c r="O12" s="251"/>
      <c r="P12" s="251"/>
      <c r="Q12" s="251" t="n">
        <v>665342</v>
      </c>
      <c r="R12" s="252" t="n">
        <v>3.2</v>
      </c>
      <c r="S12" s="253" t="n">
        <v>-34518</v>
      </c>
      <c r="T12" s="87"/>
    </row>
    <row r="13" s="82" customFormat="true" ht="15" hidden="false" customHeight="true" outlineLevel="0" collapsed="false">
      <c r="A13" s="245" t="n">
        <v>5</v>
      </c>
      <c r="B13" s="255" t="s">
        <v>177</v>
      </c>
      <c r="C13" s="248"/>
      <c r="D13" s="248"/>
      <c r="E13" s="248"/>
      <c r="F13" s="248"/>
      <c r="G13" s="248"/>
      <c r="H13" s="248"/>
      <c r="I13" s="248"/>
      <c r="J13" s="248"/>
      <c r="K13" s="248" t="n">
        <v>150</v>
      </c>
      <c r="L13" s="248"/>
      <c r="M13" s="248"/>
      <c r="N13" s="248"/>
      <c r="O13" s="248"/>
      <c r="P13" s="248"/>
      <c r="Q13" s="248" t="n">
        <v>150</v>
      </c>
      <c r="R13" s="249" t="n">
        <v>0</v>
      </c>
      <c r="S13" s="250" t="n">
        <v>0</v>
      </c>
      <c r="T13" s="87"/>
    </row>
    <row r="14" s="82" customFormat="true" ht="15" hidden="false" customHeight="true" outlineLevel="0" collapsed="false">
      <c r="A14" s="245"/>
      <c r="B14" s="255"/>
      <c r="C14" s="251"/>
      <c r="D14" s="251"/>
      <c r="E14" s="251"/>
      <c r="F14" s="251"/>
      <c r="G14" s="251"/>
      <c r="H14" s="251"/>
      <c r="I14" s="251"/>
      <c r="J14" s="251"/>
      <c r="K14" s="251" t="n">
        <v>150</v>
      </c>
      <c r="L14" s="251"/>
      <c r="M14" s="251"/>
      <c r="N14" s="251"/>
      <c r="O14" s="251"/>
      <c r="P14" s="251"/>
      <c r="Q14" s="251" t="n">
        <v>150</v>
      </c>
      <c r="R14" s="252" t="n">
        <v>0</v>
      </c>
      <c r="S14" s="253" t="n">
        <v>0</v>
      </c>
      <c r="T14" s="87"/>
    </row>
    <row r="15" s="82" customFormat="true" ht="15" hidden="false" customHeight="true" outlineLevel="0" collapsed="false">
      <c r="A15" s="245" t="n">
        <v>7</v>
      </c>
      <c r="B15" s="246" t="s">
        <v>178</v>
      </c>
      <c r="C15" s="248" t="n">
        <v>3386</v>
      </c>
      <c r="D15" s="248" t="n">
        <v>94657</v>
      </c>
      <c r="E15" s="248" t="n">
        <v>276565</v>
      </c>
      <c r="F15" s="248" t="n">
        <v>44495</v>
      </c>
      <c r="G15" s="248"/>
      <c r="H15" s="248"/>
      <c r="I15" s="248" t="n">
        <v>4213</v>
      </c>
      <c r="J15" s="248"/>
      <c r="K15" s="248"/>
      <c r="L15" s="248" t="n">
        <v>436194</v>
      </c>
      <c r="M15" s="248"/>
      <c r="N15" s="248"/>
      <c r="O15" s="248"/>
      <c r="P15" s="248"/>
      <c r="Q15" s="248" t="n">
        <v>859510</v>
      </c>
      <c r="R15" s="249" t="n">
        <v>4.2</v>
      </c>
      <c r="S15" s="250" t="n">
        <v>2.3</v>
      </c>
      <c r="T15" s="87"/>
    </row>
    <row r="16" s="82" customFormat="true" ht="15" hidden="false" customHeight="true" outlineLevel="0" collapsed="false">
      <c r="A16" s="245"/>
      <c r="B16" s="246"/>
      <c r="C16" s="251" t="n">
        <v>3387</v>
      </c>
      <c r="D16" s="251" t="n">
        <v>114499</v>
      </c>
      <c r="E16" s="251" t="n">
        <v>273524</v>
      </c>
      <c r="F16" s="251" t="n">
        <v>45707</v>
      </c>
      <c r="G16" s="251"/>
      <c r="H16" s="251"/>
      <c r="I16" s="251" t="n">
        <v>4496</v>
      </c>
      <c r="J16" s="251"/>
      <c r="K16" s="251"/>
      <c r="L16" s="251" t="n">
        <v>437736</v>
      </c>
      <c r="M16" s="251"/>
      <c r="N16" s="251"/>
      <c r="O16" s="251"/>
      <c r="P16" s="251"/>
      <c r="Q16" s="251" t="n">
        <v>879349</v>
      </c>
      <c r="R16" s="256" t="n">
        <v>4.2</v>
      </c>
      <c r="S16" s="253" t="n">
        <v>19839</v>
      </c>
      <c r="T16" s="87"/>
    </row>
    <row r="17" s="82" customFormat="true" ht="15" hidden="false" customHeight="true" outlineLevel="0" collapsed="false">
      <c r="A17" s="245" t="n">
        <v>8</v>
      </c>
      <c r="B17" s="246" t="s">
        <v>179</v>
      </c>
      <c r="C17" s="248" t="n">
        <v>105</v>
      </c>
      <c r="D17" s="248" t="n">
        <v>5675</v>
      </c>
      <c r="E17" s="248" t="n">
        <v>31014</v>
      </c>
      <c r="F17" s="248" t="n">
        <v>6934</v>
      </c>
      <c r="G17" s="248" t="n">
        <v>68</v>
      </c>
      <c r="H17" s="248" t="n">
        <v>200</v>
      </c>
      <c r="I17" s="248" t="n">
        <v>533</v>
      </c>
      <c r="J17" s="248" t="n">
        <v>133</v>
      </c>
      <c r="K17" s="248" t="n">
        <v>7488</v>
      </c>
      <c r="L17" s="248" t="n">
        <v>27299</v>
      </c>
      <c r="M17" s="248"/>
      <c r="N17" s="248"/>
      <c r="O17" s="248"/>
      <c r="P17" s="248"/>
      <c r="Q17" s="248" t="n">
        <v>79449</v>
      </c>
      <c r="R17" s="249" t="n">
        <v>0.4</v>
      </c>
      <c r="S17" s="250" t="n">
        <v>-0.7</v>
      </c>
      <c r="T17" s="87"/>
    </row>
    <row r="18" s="82" customFormat="true" ht="15" hidden="false" customHeight="true" outlineLevel="0" collapsed="false">
      <c r="A18" s="245"/>
      <c r="B18" s="246"/>
      <c r="C18" s="251" t="n">
        <v>105</v>
      </c>
      <c r="D18" s="251" t="n">
        <v>6094</v>
      </c>
      <c r="E18" s="251" t="n">
        <v>31561</v>
      </c>
      <c r="F18" s="251" t="n">
        <v>5415</v>
      </c>
      <c r="G18" s="251" t="n">
        <v>68</v>
      </c>
      <c r="H18" s="251" t="n">
        <v>200</v>
      </c>
      <c r="I18" s="251" t="n">
        <v>367</v>
      </c>
      <c r="J18" s="251"/>
      <c r="K18" s="251" t="n">
        <v>7449</v>
      </c>
      <c r="L18" s="251" t="n">
        <v>27653</v>
      </c>
      <c r="M18" s="251"/>
      <c r="N18" s="251"/>
      <c r="O18" s="251"/>
      <c r="P18" s="251"/>
      <c r="Q18" s="251" t="n">
        <v>78912</v>
      </c>
      <c r="R18" s="252" t="n">
        <v>0.4</v>
      </c>
      <c r="S18" s="253" t="n">
        <v>-537</v>
      </c>
      <c r="T18" s="87"/>
    </row>
    <row r="19" s="82" customFormat="true" ht="15" hidden="false" customHeight="true" outlineLevel="0" collapsed="false">
      <c r="A19" s="245" t="n">
        <v>9</v>
      </c>
      <c r="B19" s="246" t="s">
        <v>180</v>
      </c>
      <c r="C19" s="248" t="n">
        <v>5993</v>
      </c>
      <c r="D19" s="248" t="n">
        <v>9923</v>
      </c>
      <c r="E19" s="248" t="n">
        <v>1853</v>
      </c>
      <c r="F19" s="248" t="n">
        <v>1019</v>
      </c>
      <c r="G19" s="248" t="n">
        <v>29</v>
      </c>
      <c r="H19" s="248" t="n">
        <v>1324</v>
      </c>
      <c r="I19" s="248" t="n">
        <v>1032</v>
      </c>
      <c r="J19" s="248" t="n">
        <v>3421</v>
      </c>
      <c r="K19" s="248" t="n">
        <v>19401</v>
      </c>
      <c r="L19" s="248" t="n">
        <v>4243</v>
      </c>
      <c r="M19" s="248" t="n">
        <v>4</v>
      </c>
      <c r="N19" s="248"/>
      <c r="O19" s="248"/>
      <c r="P19" s="248"/>
      <c r="Q19" s="248" t="n">
        <v>48242</v>
      </c>
      <c r="R19" s="249" t="n">
        <v>0.2</v>
      </c>
      <c r="S19" s="250" t="n">
        <v>-2.9</v>
      </c>
      <c r="T19" s="87"/>
    </row>
    <row r="20" s="82" customFormat="true" ht="15" hidden="false" customHeight="true" outlineLevel="0" collapsed="false">
      <c r="A20" s="245"/>
      <c r="B20" s="246"/>
      <c r="C20" s="251" t="n">
        <v>6666</v>
      </c>
      <c r="D20" s="251" t="n">
        <v>10947</v>
      </c>
      <c r="E20" s="251" t="n">
        <v>1787</v>
      </c>
      <c r="F20" s="251" t="n">
        <v>614</v>
      </c>
      <c r="G20" s="251" t="n">
        <v>29</v>
      </c>
      <c r="H20" s="251" t="n">
        <v>1398</v>
      </c>
      <c r="I20" s="251" t="n">
        <v>1190</v>
      </c>
      <c r="J20" s="251" t="n">
        <v>3152</v>
      </c>
      <c r="K20" s="251" t="n">
        <v>17040</v>
      </c>
      <c r="L20" s="251" t="n">
        <v>4026</v>
      </c>
      <c r="M20" s="251" t="n">
        <v>4</v>
      </c>
      <c r="N20" s="251"/>
      <c r="O20" s="251"/>
      <c r="P20" s="251"/>
      <c r="Q20" s="251" t="n">
        <v>46853</v>
      </c>
      <c r="R20" s="252" t="n">
        <v>0.2</v>
      </c>
      <c r="S20" s="253" t="n">
        <v>-1389</v>
      </c>
      <c r="T20" s="87"/>
    </row>
    <row r="21" s="82" customFormat="true" ht="15" hidden="false" customHeight="true" outlineLevel="0" collapsed="false">
      <c r="A21" s="245" t="n">
        <v>10</v>
      </c>
      <c r="B21" s="246" t="s">
        <v>181</v>
      </c>
      <c r="C21" s="248" t="n">
        <v>200</v>
      </c>
      <c r="D21" s="248" t="n">
        <v>975</v>
      </c>
      <c r="E21" s="248"/>
      <c r="F21" s="248"/>
      <c r="G21" s="248"/>
      <c r="H21" s="248" t="n">
        <v>30</v>
      </c>
      <c r="I21" s="248"/>
      <c r="J21" s="248"/>
      <c r="K21" s="248" t="n">
        <v>90</v>
      </c>
      <c r="L21" s="248" t="n">
        <v>40</v>
      </c>
      <c r="M21" s="248"/>
      <c r="N21" s="248"/>
      <c r="O21" s="248"/>
      <c r="P21" s="248"/>
      <c r="Q21" s="248" t="n">
        <v>1335</v>
      </c>
      <c r="R21" s="249" t="n">
        <v>0</v>
      </c>
      <c r="S21" s="250" t="n">
        <v>9</v>
      </c>
      <c r="T21" s="87"/>
    </row>
    <row r="22" s="82" customFormat="true" ht="15" hidden="false" customHeight="true" outlineLevel="0" collapsed="false">
      <c r="A22" s="245"/>
      <c r="B22" s="246"/>
      <c r="C22" s="251" t="n">
        <v>200</v>
      </c>
      <c r="D22" s="251" t="n">
        <v>1115</v>
      </c>
      <c r="E22" s="251"/>
      <c r="F22" s="251"/>
      <c r="G22" s="251"/>
      <c r="H22" s="251" t="n">
        <v>30</v>
      </c>
      <c r="I22" s="251"/>
      <c r="J22" s="251"/>
      <c r="K22" s="251" t="n">
        <v>70</v>
      </c>
      <c r="L22" s="251" t="n">
        <v>40</v>
      </c>
      <c r="M22" s="251"/>
      <c r="N22" s="251"/>
      <c r="O22" s="251"/>
      <c r="P22" s="251"/>
      <c r="Q22" s="251" t="n">
        <v>1455</v>
      </c>
      <c r="R22" s="252" t="n">
        <v>0</v>
      </c>
      <c r="S22" s="253" t="n">
        <v>120</v>
      </c>
      <c r="T22" s="87"/>
    </row>
    <row r="23" s="82" customFormat="true" ht="15" hidden="false" customHeight="true" outlineLevel="0" collapsed="false">
      <c r="A23" s="245" t="n">
        <v>11</v>
      </c>
      <c r="B23" s="246" t="s">
        <v>182</v>
      </c>
      <c r="C23" s="248" t="n">
        <v>2571</v>
      </c>
      <c r="D23" s="248" t="n">
        <v>90273</v>
      </c>
      <c r="E23" s="248" t="n">
        <v>94843</v>
      </c>
      <c r="F23" s="248" t="n">
        <v>117352</v>
      </c>
      <c r="G23" s="248" t="n">
        <v>316</v>
      </c>
      <c r="H23" s="248" t="n">
        <v>10033</v>
      </c>
      <c r="I23" s="248" t="n">
        <v>6493</v>
      </c>
      <c r="J23" s="248" t="n">
        <v>51299</v>
      </c>
      <c r="K23" s="248" t="n">
        <v>35310</v>
      </c>
      <c r="L23" s="248" t="n">
        <v>486320</v>
      </c>
      <c r="M23" s="248" t="n">
        <v>6</v>
      </c>
      <c r="N23" s="248"/>
      <c r="O23" s="248"/>
      <c r="P23" s="248"/>
      <c r="Q23" s="248" t="n">
        <v>894816</v>
      </c>
      <c r="R23" s="249" t="n">
        <v>4.4</v>
      </c>
      <c r="S23" s="250" t="n">
        <v>-2.5</v>
      </c>
      <c r="T23" s="87"/>
    </row>
    <row r="24" s="82" customFormat="true" ht="15" hidden="false" customHeight="true" outlineLevel="0" collapsed="false">
      <c r="A24" s="245"/>
      <c r="B24" s="246"/>
      <c r="C24" s="251" t="n">
        <v>2584</v>
      </c>
      <c r="D24" s="251" t="n">
        <v>80965</v>
      </c>
      <c r="E24" s="251" t="n">
        <v>104003</v>
      </c>
      <c r="F24" s="251" t="n">
        <v>115663</v>
      </c>
      <c r="G24" s="251" t="n">
        <v>316</v>
      </c>
      <c r="H24" s="251" t="n">
        <v>10821</v>
      </c>
      <c r="I24" s="251" t="n">
        <v>6627</v>
      </c>
      <c r="J24" s="251" t="n">
        <v>51523</v>
      </c>
      <c r="K24" s="251" t="n">
        <v>10825</v>
      </c>
      <c r="L24" s="251" t="n">
        <v>488861</v>
      </c>
      <c r="M24" s="251" t="n">
        <v>6</v>
      </c>
      <c r="N24" s="251"/>
      <c r="O24" s="251"/>
      <c r="P24" s="251"/>
      <c r="Q24" s="251" t="n">
        <v>872194</v>
      </c>
      <c r="R24" s="252" t="n">
        <v>4.1</v>
      </c>
      <c r="S24" s="253" t="n">
        <v>-22622</v>
      </c>
      <c r="T24" s="87"/>
    </row>
    <row r="25" s="82" customFormat="true" ht="15" hidden="false" customHeight="true" outlineLevel="0" collapsed="false">
      <c r="A25" s="245" t="n">
        <v>12</v>
      </c>
      <c r="B25" s="246" t="s">
        <v>183</v>
      </c>
      <c r="C25" s="248" t="n">
        <v>213</v>
      </c>
      <c r="D25" s="248" t="n">
        <v>60919</v>
      </c>
      <c r="E25" s="248" t="n">
        <v>70460</v>
      </c>
      <c r="F25" s="248" t="n">
        <v>18239</v>
      </c>
      <c r="G25" s="248"/>
      <c r="H25" s="248" t="n">
        <v>977</v>
      </c>
      <c r="I25" s="248" t="n">
        <v>1084</v>
      </c>
      <c r="J25" s="248" t="n">
        <v>5677</v>
      </c>
      <c r="K25" s="248" t="n">
        <v>9740</v>
      </c>
      <c r="L25" s="248" t="n">
        <v>35534</v>
      </c>
      <c r="M25" s="248" t="n">
        <v>4</v>
      </c>
      <c r="N25" s="248"/>
      <c r="O25" s="248"/>
      <c r="P25" s="248"/>
      <c r="Q25" s="248" t="n">
        <v>202847</v>
      </c>
      <c r="R25" s="249" t="n">
        <v>1</v>
      </c>
      <c r="S25" s="250" t="n">
        <v>-2</v>
      </c>
      <c r="T25" s="87"/>
    </row>
    <row r="26" s="82" customFormat="true" ht="15" hidden="false" customHeight="true" outlineLevel="0" collapsed="false">
      <c r="A26" s="245"/>
      <c r="B26" s="246"/>
      <c r="C26" s="251" t="n">
        <v>346</v>
      </c>
      <c r="D26" s="251" t="n">
        <v>61129</v>
      </c>
      <c r="E26" s="251" t="n">
        <v>71997</v>
      </c>
      <c r="F26" s="251" t="n">
        <v>16711</v>
      </c>
      <c r="G26" s="251"/>
      <c r="H26" s="251" t="n">
        <v>888</v>
      </c>
      <c r="I26" s="251" t="n">
        <v>1133</v>
      </c>
      <c r="J26" s="251" t="n">
        <v>7700</v>
      </c>
      <c r="K26" s="251" t="n">
        <v>1584</v>
      </c>
      <c r="L26" s="251" t="n">
        <v>37198</v>
      </c>
      <c r="M26" s="251" t="n">
        <v>4</v>
      </c>
      <c r="N26" s="251"/>
      <c r="O26" s="251"/>
      <c r="P26" s="251"/>
      <c r="Q26" s="251" t="n">
        <v>198690</v>
      </c>
      <c r="R26" s="252" t="n">
        <v>0.9</v>
      </c>
      <c r="S26" s="253" t="n">
        <v>-4157</v>
      </c>
      <c r="T26" s="87"/>
    </row>
    <row r="27" s="82" customFormat="true" ht="15" hidden="false" customHeight="true" outlineLevel="0" collapsed="false">
      <c r="A27" s="245" t="n">
        <v>13</v>
      </c>
      <c r="B27" s="246" t="s">
        <v>184</v>
      </c>
      <c r="C27" s="248" t="n">
        <v>5382</v>
      </c>
      <c r="D27" s="248" t="n">
        <v>389032</v>
      </c>
      <c r="E27" s="248" t="n">
        <v>192317</v>
      </c>
      <c r="F27" s="248" t="n">
        <v>725329</v>
      </c>
      <c r="G27" s="248" t="n">
        <v>1500</v>
      </c>
      <c r="H27" s="248" t="n">
        <v>42241</v>
      </c>
      <c r="I27" s="248" t="n">
        <v>11194</v>
      </c>
      <c r="J27" s="248" t="n">
        <v>293926</v>
      </c>
      <c r="K27" s="248" t="n">
        <v>7115</v>
      </c>
      <c r="L27" s="248" t="n">
        <v>332635</v>
      </c>
      <c r="M27" s="248" t="n">
        <v>4</v>
      </c>
      <c r="N27" s="248"/>
      <c r="O27" s="248"/>
      <c r="P27" s="248"/>
      <c r="Q27" s="248" t="n">
        <v>2000675</v>
      </c>
      <c r="R27" s="249" t="n">
        <v>9.9</v>
      </c>
      <c r="S27" s="250" t="n">
        <v>-1.9</v>
      </c>
      <c r="T27" s="87"/>
    </row>
    <row r="28" s="82" customFormat="true" ht="15" hidden="false" customHeight="true" outlineLevel="0" collapsed="false">
      <c r="A28" s="245"/>
      <c r="B28" s="246"/>
      <c r="C28" s="251" t="n">
        <v>5411</v>
      </c>
      <c r="D28" s="251" t="n">
        <v>348427</v>
      </c>
      <c r="E28" s="251" t="n">
        <v>193197</v>
      </c>
      <c r="F28" s="251" t="n">
        <v>714847</v>
      </c>
      <c r="G28" s="251" t="n">
        <v>1000</v>
      </c>
      <c r="H28" s="251" t="n">
        <v>62020</v>
      </c>
      <c r="I28" s="251" t="n">
        <v>24313</v>
      </c>
      <c r="J28" s="251" t="n">
        <v>271588</v>
      </c>
      <c r="K28" s="251"/>
      <c r="L28" s="251" t="n">
        <v>341672</v>
      </c>
      <c r="M28" s="251" t="n">
        <v>4</v>
      </c>
      <c r="N28" s="251"/>
      <c r="O28" s="251"/>
      <c r="P28" s="251"/>
      <c r="Q28" s="251" t="n">
        <v>1962479</v>
      </c>
      <c r="R28" s="252" t="n">
        <v>9.3</v>
      </c>
      <c r="S28" s="253" t="n">
        <v>-38196</v>
      </c>
      <c r="T28" s="87"/>
    </row>
    <row r="29" s="82" customFormat="true" ht="15" hidden="false" customHeight="true" outlineLevel="0" collapsed="false">
      <c r="A29" s="245" t="n">
        <v>14</v>
      </c>
      <c r="B29" s="246" t="s">
        <v>185</v>
      </c>
      <c r="C29" s="248" t="n">
        <v>1247</v>
      </c>
      <c r="D29" s="248" t="n">
        <v>119556</v>
      </c>
      <c r="E29" s="248" t="n">
        <v>20153</v>
      </c>
      <c r="F29" s="248" t="n">
        <v>25486</v>
      </c>
      <c r="G29" s="248" t="n">
        <v>6</v>
      </c>
      <c r="H29" s="248" t="n">
        <v>5925</v>
      </c>
      <c r="I29" s="248" t="n">
        <v>4302</v>
      </c>
      <c r="J29" s="248" t="n">
        <v>24959</v>
      </c>
      <c r="K29" s="248" t="n">
        <v>7491</v>
      </c>
      <c r="L29" s="248" t="n">
        <v>142064</v>
      </c>
      <c r="M29" s="248" t="n">
        <v>4</v>
      </c>
      <c r="N29" s="248"/>
      <c r="O29" s="248"/>
      <c r="P29" s="248"/>
      <c r="Q29" s="248" t="n">
        <v>351193</v>
      </c>
      <c r="R29" s="249" t="n">
        <v>1.7</v>
      </c>
      <c r="S29" s="250" t="n">
        <v>0.5</v>
      </c>
      <c r="T29" s="87"/>
    </row>
    <row r="30" s="82" customFormat="true" ht="15" hidden="false" customHeight="true" outlineLevel="0" collapsed="false">
      <c r="A30" s="245"/>
      <c r="B30" s="246"/>
      <c r="C30" s="251" t="n">
        <v>1247</v>
      </c>
      <c r="D30" s="251" t="n">
        <v>114775</v>
      </c>
      <c r="E30" s="251" t="n">
        <v>22554</v>
      </c>
      <c r="F30" s="251" t="n">
        <v>25374</v>
      </c>
      <c r="G30" s="251" t="n">
        <v>6</v>
      </c>
      <c r="H30" s="251" t="n">
        <v>7507</v>
      </c>
      <c r="I30" s="251" t="n">
        <v>4489</v>
      </c>
      <c r="J30" s="251" t="n">
        <v>24999</v>
      </c>
      <c r="K30" s="251" t="n">
        <v>5764</v>
      </c>
      <c r="L30" s="251" t="n">
        <v>146271</v>
      </c>
      <c r="M30" s="251" t="n">
        <v>4</v>
      </c>
      <c r="N30" s="251"/>
      <c r="O30" s="251"/>
      <c r="P30" s="251"/>
      <c r="Q30" s="251" t="n">
        <v>352990</v>
      </c>
      <c r="R30" s="252" t="n">
        <v>1.7</v>
      </c>
      <c r="S30" s="253" t="n">
        <v>1797</v>
      </c>
      <c r="T30" s="87"/>
    </row>
    <row r="31" s="82" customFormat="true" ht="15" hidden="false" customHeight="true" outlineLevel="0" collapsed="false">
      <c r="A31" s="245" t="n">
        <v>15</v>
      </c>
      <c r="B31" s="255" t="s">
        <v>186</v>
      </c>
      <c r="C31" s="248"/>
      <c r="D31" s="248" t="n">
        <v>27323</v>
      </c>
      <c r="E31" s="248" t="n">
        <v>17906</v>
      </c>
      <c r="F31" s="248" t="n">
        <v>200060</v>
      </c>
      <c r="G31" s="248"/>
      <c r="H31" s="248" t="n">
        <v>44700</v>
      </c>
      <c r="I31" s="248" t="n">
        <v>2950</v>
      </c>
      <c r="J31" s="248" t="n">
        <v>780438</v>
      </c>
      <c r="K31" s="248" t="n">
        <v>1504</v>
      </c>
      <c r="L31" s="248" t="n">
        <v>750452</v>
      </c>
      <c r="M31" s="248" t="n">
        <v>6</v>
      </c>
      <c r="N31" s="248"/>
      <c r="O31" s="248"/>
      <c r="P31" s="248"/>
      <c r="Q31" s="248" t="n">
        <v>1825339</v>
      </c>
      <c r="R31" s="249" t="n">
        <v>9</v>
      </c>
      <c r="S31" s="250" t="n">
        <v>-10.5</v>
      </c>
      <c r="T31" s="87"/>
    </row>
    <row r="32" s="82" customFormat="true" ht="15" hidden="false" customHeight="true" outlineLevel="0" collapsed="false">
      <c r="A32" s="245"/>
      <c r="B32" s="255"/>
      <c r="C32" s="251" t="n">
        <v>1041</v>
      </c>
      <c r="D32" s="251" t="n">
        <v>11078</v>
      </c>
      <c r="E32" s="251" t="n">
        <v>17521</v>
      </c>
      <c r="F32" s="251" t="n">
        <v>33631</v>
      </c>
      <c r="G32" s="251"/>
      <c r="H32" s="251" t="n">
        <v>95400</v>
      </c>
      <c r="I32" s="251" t="n">
        <v>16900</v>
      </c>
      <c r="J32" s="251" t="n">
        <v>913983</v>
      </c>
      <c r="K32" s="251" t="n">
        <v>1304</v>
      </c>
      <c r="L32" s="251" t="n">
        <v>543614</v>
      </c>
      <c r="M32" s="251" t="n">
        <v>6</v>
      </c>
      <c r="N32" s="251"/>
      <c r="O32" s="251"/>
      <c r="P32" s="251"/>
      <c r="Q32" s="251" t="n">
        <v>1634478</v>
      </c>
      <c r="R32" s="252" t="n">
        <v>7.8</v>
      </c>
      <c r="S32" s="253" t="n">
        <v>-190861</v>
      </c>
      <c r="T32" s="87"/>
    </row>
    <row r="33" s="82" customFormat="true" ht="11.25" hidden="false" customHeight="true" outlineLevel="0" collapsed="false">
      <c r="A33" s="257"/>
      <c r="B33" s="257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87"/>
    </row>
    <row r="34" s="82" customFormat="true" ht="15" hidden="false" customHeight="true" outlineLevel="0" collapsed="false">
      <c r="A34" s="236" t="s">
        <v>158</v>
      </c>
      <c r="B34" s="236"/>
      <c r="C34" s="259" t="s">
        <v>159</v>
      </c>
      <c r="D34" s="259" t="s">
        <v>160</v>
      </c>
      <c r="E34" s="259" t="s">
        <v>161</v>
      </c>
      <c r="F34" s="259" t="s">
        <v>162</v>
      </c>
      <c r="G34" s="259" t="s">
        <v>163</v>
      </c>
      <c r="H34" s="260" t="s">
        <v>164</v>
      </c>
      <c r="I34" s="259" t="s">
        <v>165</v>
      </c>
      <c r="J34" s="259" t="s">
        <v>166</v>
      </c>
      <c r="K34" s="259" t="s">
        <v>167</v>
      </c>
      <c r="L34" s="259" t="s">
        <v>168</v>
      </c>
      <c r="M34" s="260" t="s">
        <v>152</v>
      </c>
      <c r="N34" s="259" t="s">
        <v>142</v>
      </c>
      <c r="O34" s="261" t="s">
        <v>169</v>
      </c>
      <c r="P34" s="259" t="s">
        <v>153</v>
      </c>
      <c r="Q34" s="262" t="s">
        <v>75</v>
      </c>
      <c r="R34" s="240" t="s">
        <v>87</v>
      </c>
      <c r="S34" s="263" t="s">
        <v>170</v>
      </c>
      <c r="T34" s="87"/>
    </row>
    <row r="35" s="82" customFormat="true" ht="15" hidden="false" customHeight="true" outlineLevel="0" collapsed="false">
      <c r="A35" s="242" t="s">
        <v>171</v>
      </c>
      <c r="B35" s="242"/>
      <c r="C35" s="259"/>
      <c r="D35" s="259"/>
      <c r="E35" s="259"/>
      <c r="F35" s="259"/>
      <c r="G35" s="259"/>
      <c r="H35" s="260"/>
      <c r="I35" s="259"/>
      <c r="J35" s="259"/>
      <c r="K35" s="259"/>
      <c r="L35" s="259"/>
      <c r="M35" s="260"/>
      <c r="N35" s="259"/>
      <c r="O35" s="261"/>
      <c r="P35" s="259"/>
      <c r="Q35" s="262"/>
      <c r="R35" s="254" t="s">
        <v>172</v>
      </c>
      <c r="S35" s="264" t="s">
        <v>60</v>
      </c>
      <c r="T35" s="87"/>
    </row>
    <row r="36" s="82" customFormat="true" ht="15" hidden="false" customHeight="true" outlineLevel="0" collapsed="false">
      <c r="A36" s="245" t="n">
        <v>16</v>
      </c>
      <c r="B36" s="246" t="s">
        <v>187</v>
      </c>
      <c r="C36" s="248"/>
      <c r="D36" s="248"/>
      <c r="E36" s="248"/>
      <c r="F36" s="248" t="n">
        <v>1900</v>
      </c>
      <c r="G36" s="248"/>
      <c r="H36" s="248" t="n">
        <v>1850</v>
      </c>
      <c r="I36" s="248" t="n">
        <v>120</v>
      </c>
      <c r="J36" s="248" t="n">
        <v>12062</v>
      </c>
      <c r="K36" s="248" t="n">
        <v>512</v>
      </c>
      <c r="L36" s="248" t="n">
        <v>50</v>
      </c>
      <c r="M36" s="248"/>
      <c r="N36" s="248"/>
      <c r="O36" s="248"/>
      <c r="P36" s="248"/>
      <c r="Q36" s="248" t="n">
        <v>16494</v>
      </c>
      <c r="R36" s="249" t="n">
        <v>0.1</v>
      </c>
      <c r="S36" s="250" t="n">
        <v>-1.1</v>
      </c>
      <c r="T36" s="87"/>
    </row>
    <row r="37" s="82" customFormat="true" ht="15" hidden="false" customHeight="true" outlineLevel="0" collapsed="false">
      <c r="A37" s="245"/>
      <c r="B37" s="246"/>
      <c r="C37" s="251"/>
      <c r="D37" s="251"/>
      <c r="E37" s="251"/>
      <c r="F37" s="251" t="n">
        <v>1761</v>
      </c>
      <c r="G37" s="251"/>
      <c r="H37" s="251" t="n">
        <v>1850</v>
      </c>
      <c r="I37" s="251" t="n">
        <v>120</v>
      </c>
      <c r="J37" s="251" t="n">
        <v>12062</v>
      </c>
      <c r="K37" s="251" t="n">
        <v>465</v>
      </c>
      <c r="L37" s="251" t="n">
        <v>50</v>
      </c>
      <c r="M37" s="251"/>
      <c r="N37" s="251"/>
      <c r="O37" s="251"/>
      <c r="P37" s="251"/>
      <c r="Q37" s="251" t="n">
        <v>16308</v>
      </c>
      <c r="R37" s="252" t="n">
        <v>0.1</v>
      </c>
      <c r="S37" s="253" t="n">
        <v>-186</v>
      </c>
      <c r="T37" s="87"/>
    </row>
    <row r="38" s="267" customFormat="true" ht="15" hidden="false" customHeight="true" outlineLevel="0" collapsed="false">
      <c r="A38" s="265" t="n">
        <v>17</v>
      </c>
      <c r="B38" s="266" t="s">
        <v>188</v>
      </c>
      <c r="C38" s="248"/>
      <c r="D38" s="248"/>
      <c r="E38" s="248"/>
      <c r="F38" s="248"/>
      <c r="G38" s="248"/>
      <c r="H38" s="248" t="n">
        <v>7000</v>
      </c>
      <c r="I38" s="248"/>
      <c r="J38" s="248" t="n">
        <v>195887</v>
      </c>
      <c r="K38" s="248"/>
      <c r="L38" s="248"/>
      <c r="M38" s="248"/>
      <c r="N38" s="248"/>
      <c r="O38" s="248" t="n">
        <v>1</v>
      </c>
      <c r="P38" s="248"/>
      <c r="Q38" s="248" t="n">
        <v>202888</v>
      </c>
      <c r="R38" s="249" t="n">
        <v>1</v>
      </c>
      <c r="S38" s="249" t="n">
        <v>-9.5</v>
      </c>
    </row>
    <row r="39" s="267" customFormat="true" ht="15" hidden="false" customHeight="true" outlineLevel="0" collapsed="false">
      <c r="A39" s="265"/>
      <c r="B39" s="266"/>
      <c r="C39" s="251"/>
      <c r="D39" s="251"/>
      <c r="E39" s="251"/>
      <c r="F39" s="251"/>
      <c r="G39" s="251"/>
      <c r="H39" s="251" t="n">
        <v>1500</v>
      </c>
      <c r="I39" s="251"/>
      <c r="J39" s="251" t="n">
        <v>182116</v>
      </c>
      <c r="K39" s="251"/>
      <c r="L39" s="251"/>
      <c r="M39" s="251"/>
      <c r="N39" s="251"/>
      <c r="O39" s="251" t="n">
        <v>1</v>
      </c>
      <c r="P39" s="251"/>
      <c r="Q39" s="251" t="n">
        <v>183617</v>
      </c>
      <c r="R39" s="252" t="n">
        <v>0.9</v>
      </c>
      <c r="S39" s="268" t="n">
        <v>-19271</v>
      </c>
    </row>
    <row r="40" s="82" customFormat="true" ht="15" hidden="false" customHeight="true" outlineLevel="0" collapsed="false">
      <c r="A40" s="245" t="n">
        <v>18</v>
      </c>
      <c r="B40" s="255" t="s">
        <v>189</v>
      </c>
      <c r="C40" s="248"/>
      <c r="D40" s="248" t="n">
        <v>26475</v>
      </c>
      <c r="E40" s="248" t="n">
        <v>4331</v>
      </c>
      <c r="F40" s="248" t="n">
        <v>1517</v>
      </c>
      <c r="G40" s="248"/>
      <c r="H40" s="248"/>
      <c r="I40" s="248" t="n">
        <v>178</v>
      </c>
      <c r="J40" s="248"/>
      <c r="K40" s="248" t="n">
        <v>209913</v>
      </c>
      <c r="L40" s="248" t="n">
        <v>81430</v>
      </c>
      <c r="M40" s="248"/>
      <c r="N40" s="248"/>
      <c r="O40" s="248"/>
      <c r="P40" s="248"/>
      <c r="Q40" s="248" t="n">
        <v>323844</v>
      </c>
      <c r="R40" s="249" t="n">
        <v>1.6</v>
      </c>
      <c r="S40" s="250" t="n">
        <v>-74.4</v>
      </c>
      <c r="T40" s="87"/>
    </row>
    <row r="41" s="267" customFormat="true" ht="15" hidden="false" customHeight="true" outlineLevel="0" collapsed="false">
      <c r="A41" s="245"/>
      <c r="B41" s="255"/>
      <c r="C41" s="251" t="n">
        <v>5450</v>
      </c>
      <c r="D41" s="251" t="n">
        <v>17037</v>
      </c>
      <c r="E41" s="251" t="n">
        <v>4321</v>
      </c>
      <c r="F41" s="251" t="n">
        <v>527</v>
      </c>
      <c r="G41" s="251"/>
      <c r="H41" s="251"/>
      <c r="I41" s="251" t="n">
        <v>178</v>
      </c>
      <c r="J41" s="251"/>
      <c r="K41" s="251" t="n">
        <v>4057</v>
      </c>
      <c r="L41" s="251" t="n">
        <v>51357</v>
      </c>
      <c r="M41" s="251"/>
      <c r="N41" s="251"/>
      <c r="O41" s="251"/>
      <c r="P41" s="251"/>
      <c r="Q41" s="251" t="n">
        <v>82927</v>
      </c>
      <c r="R41" s="252" t="n">
        <v>0.4</v>
      </c>
      <c r="S41" s="253" t="n">
        <v>-240917</v>
      </c>
    </row>
    <row r="42" s="82" customFormat="true" ht="15" hidden="false" customHeight="true" outlineLevel="0" collapsed="false">
      <c r="A42" s="245" t="n">
        <v>19</v>
      </c>
      <c r="B42" s="246" t="s">
        <v>190</v>
      </c>
      <c r="C42" s="248" t="n">
        <v>6932</v>
      </c>
      <c r="D42" s="248" t="n">
        <v>358730</v>
      </c>
      <c r="E42" s="248" t="n">
        <v>188685</v>
      </c>
      <c r="F42" s="248" t="n">
        <v>669211</v>
      </c>
      <c r="G42" s="248" t="n">
        <v>21322</v>
      </c>
      <c r="H42" s="248" t="n">
        <v>92025</v>
      </c>
      <c r="I42" s="248" t="n">
        <v>189007</v>
      </c>
      <c r="J42" s="248" t="n">
        <v>133834</v>
      </c>
      <c r="K42" s="248" t="n">
        <v>177697</v>
      </c>
      <c r="L42" s="248" t="n">
        <v>135521</v>
      </c>
      <c r="M42" s="248"/>
      <c r="N42" s="248"/>
      <c r="O42" s="248"/>
      <c r="P42" s="248"/>
      <c r="Q42" s="248" t="n">
        <v>1972964</v>
      </c>
      <c r="R42" s="249" t="n">
        <v>9.8</v>
      </c>
      <c r="S42" s="250" t="n">
        <v>33.8</v>
      </c>
      <c r="T42" s="87"/>
    </row>
    <row r="43" s="82" customFormat="true" ht="15" hidden="false" customHeight="true" outlineLevel="0" collapsed="false">
      <c r="A43" s="245"/>
      <c r="B43" s="246"/>
      <c r="C43" s="251" t="n">
        <v>6929</v>
      </c>
      <c r="D43" s="251" t="n">
        <v>172960</v>
      </c>
      <c r="E43" s="251" t="n">
        <v>179059</v>
      </c>
      <c r="F43" s="251" t="n">
        <v>897258</v>
      </c>
      <c r="G43" s="251" t="n">
        <v>21885</v>
      </c>
      <c r="H43" s="251" t="n">
        <v>113245</v>
      </c>
      <c r="I43" s="251" t="n">
        <v>142024</v>
      </c>
      <c r="J43" s="251" t="n">
        <v>304551</v>
      </c>
      <c r="K43" s="251" t="n">
        <v>700281</v>
      </c>
      <c r="L43" s="251" t="n">
        <v>100860</v>
      </c>
      <c r="M43" s="251"/>
      <c r="N43" s="251"/>
      <c r="O43" s="251"/>
      <c r="P43" s="251"/>
      <c r="Q43" s="251" t="n">
        <v>2639052</v>
      </c>
      <c r="R43" s="252" t="n">
        <v>12.5</v>
      </c>
      <c r="S43" s="253" t="n">
        <v>666088</v>
      </c>
      <c r="T43" s="87"/>
    </row>
    <row r="44" s="82" customFormat="true" ht="15" hidden="false" customHeight="true" outlineLevel="0" collapsed="false">
      <c r="A44" s="245" t="n">
        <v>20</v>
      </c>
      <c r="B44" s="246" t="s">
        <v>141</v>
      </c>
      <c r="C44" s="248"/>
      <c r="D44" s="248"/>
      <c r="E44" s="248" t="n">
        <v>2877529</v>
      </c>
      <c r="F44" s="248" t="n">
        <v>2246</v>
      </c>
      <c r="G44" s="248"/>
      <c r="H44" s="248"/>
      <c r="I44" s="248"/>
      <c r="J44" s="248"/>
      <c r="K44" s="248"/>
      <c r="L44" s="248" t="n">
        <v>23310</v>
      </c>
      <c r="M44" s="248"/>
      <c r="N44" s="248"/>
      <c r="O44" s="248"/>
      <c r="P44" s="248"/>
      <c r="Q44" s="248" t="n">
        <v>2903085</v>
      </c>
      <c r="R44" s="249" t="n">
        <v>14.4</v>
      </c>
      <c r="S44" s="250" t="n">
        <v>23.1</v>
      </c>
      <c r="T44" s="87"/>
    </row>
    <row r="45" s="82" customFormat="true" ht="15" hidden="false" customHeight="true" outlineLevel="0" collapsed="false">
      <c r="A45" s="245"/>
      <c r="B45" s="246"/>
      <c r="C45" s="251"/>
      <c r="D45" s="251"/>
      <c r="E45" s="251" t="n">
        <v>3383805</v>
      </c>
      <c r="F45" s="251" t="n">
        <v>2327</v>
      </c>
      <c r="G45" s="251"/>
      <c r="H45" s="251"/>
      <c r="I45" s="251"/>
      <c r="J45" s="251"/>
      <c r="K45" s="251"/>
      <c r="L45" s="251" t="n">
        <v>188172</v>
      </c>
      <c r="M45" s="251"/>
      <c r="N45" s="251"/>
      <c r="O45" s="251"/>
      <c r="P45" s="251"/>
      <c r="Q45" s="251" t="n">
        <v>3574304</v>
      </c>
      <c r="R45" s="252" t="n">
        <v>17</v>
      </c>
      <c r="S45" s="253" t="n">
        <v>671219</v>
      </c>
      <c r="T45" s="87"/>
    </row>
    <row r="46" s="82" customFormat="true" ht="15" hidden="false" customHeight="true" outlineLevel="0" collapsed="false">
      <c r="A46" s="245" t="n">
        <v>21</v>
      </c>
      <c r="B46" s="246" t="s">
        <v>191</v>
      </c>
      <c r="C46" s="248"/>
      <c r="D46" s="248" t="n">
        <v>210</v>
      </c>
      <c r="E46" s="248" t="n">
        <v>2000</v>
      </c>
      <c r="F46" s="248" t="n">
        <v>20</v>
      </c>
      <c r="G46" s="248" t="n">
        <v>826458</v>
      </c>
      <c r="H46" s="248"/>
      <c r="I46" s="248" t="n">
        <v>22010</v>
      </c>
      <c r="J46" s="248" t="n">
        <v>10</v>
      </c>
      <c r="K46" s="248"/>
      <c r="L46" s="248" t="n">
        <v>15052</v>
      </c>
      <c r="M46" s="248"/>
      <c r="N46" s="248"/>
      <c r="O46" s="248"/>
      <c r="P46" s="248"/>
      <c r="Q46" s="248" t="n">
        <v>865760</v>
      </c>
      <c r="R46" s="249" t="n">
        <v>4.3</v>
      </c>
      <c r="S46" s="250" t="n">
        <v>-16.3</v>
      </c>
      <c r="T46" s="87"/>
    </row>
    <row r="47" s="82" customFormat="true" ht="15" hidden="false" customHeight="true" outlineLevel="0" collapsed="false">
      <c r="A47" s="245"/>
      <c r="B47" s="246"/>
      <c r="C47" s="251"/>
      <c r="D47" s="251" t="n">
        <v>180</v>
      </c>
      <c r="E47" s="251" t="n">
        <v>1500</v>
      </c>
      <c r="F47" s="251" t="n">
        <v>20</v>
      </c>
      <c r="G47" s="251" t="n">
        <v>710000</v>
      </c>
      <c r="H47" s="251"/>
      <c r="I47" s="251" t="n">
        <v>10</v>
      </c>
      <c r="J47" s="251" t="n">
        <v>10</v>
      </c>
      <c r="K47" s="251"/>
      <c r="L47" s="251" t="n">
        <v>12604</v>
      </c>
      <c r="M47" s="251"/>
      <c r="N47" s="251"/>
      <c r="O47" s="251"/>
      <c r="P47" s="251"/>
      <c r="Q47" s="251" t="n">
        <v>724324</v>
      </c>
      <c r="R47" s="256" t="n">
        <v>3.4</v>
      </c>
      <c r="S47" s="253" t="n">
        <v>-141436</v>
      </c>
      <c r="T47" s="87"/>
    </row>
    <row r="48" s="82" customFormat="true" ht="15" hidden="false" customHeight="true" outlineLevel="0" collapsed="false">
      <c r="A48" s="245" t="n">
        <v>22</v>
      </c>
      <c r="B48" s="246" t="s">
        <v>192</v>
      </c>
      <c r="C48" s="248"/>
      <c r="D48" s="248" t="n">
        <v>1</v>
      </c>
      <c r="E48" s="248" t="n">
        <v>3304</v>
      </c>
      <c r="F48" s="248"/>
      <c r="G48" s="248"/>
      <c r="H48" s="248" t="n">
        <v>12127</v>
      </c>
      <c r="I48" s="248" t="n">
        <v>280</v>
      </c>
      <c r="J48" s="248" t="n">
        <v>741700</v>
      </c>
      <c r="K48" s="248" t="n">
        <v>2</v>
      </c>
      <c r="L48" s="248" t="n">
        <v>22784</v>
      </c>
      <c r="M48" s="248" t="n">
        <v>2</v>
      </c>
      <c r="N48" s="248"/>
      <c r="O48" s="248"/>
      <c r="P48" s="248"/>
      <c r="Q48" s="248" t="n">
        <v>780200</v>
      </c>
      <c r="R48" s="249" t="n">
        <v>3.9</v>
      </c>
      <c r="S48" s="250" t="n">
        <v>-17.5</v>
      </c>
      <c r="T48" s="87"/>
    </row>
    <row r="49" s="82" customFormat="true" ht="15" hidden="false" customHeight="true" outlineLevel="0" collapsed="false">
      <c r="A49" s="245"/>
      <c r="B49" s="246"/>
      <c r="C49" s="251"/>
      <c r="D49" s="251" t="n">
        <v>1</v>
      </c>
      <c r="E49" s="251" t="n">
        <v>3304</v>
      </c>
      <c r="F49" s="251"/>
      <c r="G49" s="251"/>
      <c r="H49" s="251" t="n">
        <v>10127</v>
      </c>
      <c r="I49" s="251" t="n">
        <v>280</v>
      </c>
      <c r="J49" s="251" t="n">
        <v>606800</v>
      </c>
      <c r="K49" s="251" t="n">
        <v>1</v>
      </c>
      <c r="L49" s="251" t="n">
        <v>22784</v>
      </c>
      <c r="M49" s="251" t="n">
        <v>2</v>
      </c>
      <c r="N49" s="251"/>
      <c r="O49" s="251"/>
      <c r="P49" s="251"/>
      <c r="Q49" s="251" t="n">
        <v>643299</v>
      </c>
      <c r="R49" s="252" t="n">
        <v>3.1</v>
      </c>
      <c r="S49" s="253" t="n">
        <v>-136901</v>
      </c>
      <c r="T49" s="87"/>
    </row>
    <row r="50" s="82" customFormat="true" ht="15" hidden="false" customHeight="true" outlineLevel="0" collapsed="false">
      <c r="A50" s="245" t="n">
        <v>23</v>
      </c>
      <c r="B50" s="246" t="s">
        <v>193</v>
      </c>
      <c r="C50" s="248"/>
      <c r="D50" s="248" t="n">
        <v>39050</v>
      </c>
      <c r="E50" s="248" t="n">
        <v>1</v>
      </c>
      <c r="F50" s="248" t="n">
        <v>2</v>
      </c>
      <c r="G50" s="248"/>
      <c r="H50" s="248"/>
      <c r="I50" s="248" t="n">
        <v>1</v>
      </c>
      <c r="J50" s="248"/>
      <c r="K50" s="248"/>
      <c r="L50" s="248" t="n">
        <v>1</v>
      </c>
      <c r="M50" s="248"/>
      <c r="N50" s="248" t="n">
        <v>1727759</v>
      </c>
      <c r="O50" s="248"/>
      <c r="P50" s="248"/>
      <c r="Q50" s="248" t="n">
        <v>1766814</v>
      </c>
      <c r="R50" s="249" t="n">
        <v>8.7</v>
      </c>
      <c r="S50" s="250" t="n">
        <v>2.4</v>
      </c>
      <c r="T50" s="87"/>
    </row>
    <row r="51" s="82" customFormat="true" ht="15" hidden="false" customHeight="true" outlineLevel="0" collapsed="false">
      <c r="A51" s="245"/>
      <c r="B51" s="246"/>
      <c r="C51" s="251"/>
      <c r="D51" s="251" t="n">
        <v>39050</v>
      </c>
      <c r="E51" s="251" t="n">
        <v>1</v>
      </c>
      <c r="F51" s="251" t="n">
        <v>2</v>
      </c>
      <c r="G51" s="251"/>
      <c r="H51" s="251"/>
      <c r="I51" s="251" t="n">
        <v>5</v>
      </c>
      <c r="J51" s="251"/>
      <c r="K51" s="251"/>
      <c r="L51" s="251" t="n">
        <v>1</v>
      </c>
      <c r="M51" s="251"/>
      <c r="N51" s="251" t="n">
        <v>1770721</v>
      </c>
      <c r="O51" s="251"/>
      <c r="P51" s="251"/>
      <c r="Q51" s="251" t="n">
        <v>1809780</v>
      </c>
      <c r="R51" s="252" t="n">
        <v>8.6</v>
      </c>
      <c r="S51" s="253" t="n">
        <v>42966</v>
      </c>
      <c r="T51" s="87"/>
    </row>
    <row r="52" s="82" customFormat="true" ht="15" hidden="false" customHeight="true" outlineLevel="0" collapsed="false">
      <c r="A52" s="245" t="n">
        <v>24</v>
      </c>
      <c r="B52" s="246" t="s">
        <v>194</v>
      </c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 t="n">
        <v>0</v>
      </c>
      <c r="R52" s="249"/>
      <c r="S52" s="250" t="s">
        <v>195</v>
      </c>
      <c r="T52" s="87"/>
    </row>
    <row r="53" s="82" customFormat="true" ht="15" hidden="false" customHeight="true" outlineLevel="0" collapsed="false">
      <c r="A53" s="245"/>
      <c r="B53" s="246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 t="n">
        <v>0</v>
      </c>
      <c r="R53" s="252"/>
      <c r="S53" s="253" t="n">
        <v>0</v>
      </c>
      <c r="T53" s="87"/>
    </row>
    <row r="54" s="82" customFormat="true" ht="15" hidden="false" customHeight="true" outlineLevel="0" collapsed="false">
      <c r="A54" s="245" t="n">
        <v>25</v>
      </c>
      <c r="B54" s="246" t="s">
        <v>146</v>
      </c>
      <c r="C54" s="248"/>
      <c r="D54" s="248" t="n">
        <v>12</v>
      </c>
      <c r="E54" s="248" t="n">
        <v>310</v>
      </c>
      <c r="F54" s="248"/>
      <c r="G54" s="248"/>
      <c r="H54" s="248"/>
      <c r="I54" s="248"/>
      <c r="J54" s="248"/>
      <c r="K54" s="248"/>
      <c r="L54" s="248" t="n">
        <v>366</v>
      </c>
      <c r="M54" s="248"/>
      <c r="N54" s="248"/>
      <c r="O54" s="248" t="n">
        <v>31842</v>
      </c>
      <c r="P54" s="248"/>
      <c r="Q54" s="248" t="n">
        <v>32530</v>
      </c>
      <c r="R54" s="249" t="n">
        <v>0.2</v>
      </c>
      <c r="S54" s="250" t="n">
        <v>-29.5</v>
      </c>
      <c r="T54" s="87"/>
    </row>
    <row r="55" s="82" customFormat="true" ht="15" hidden="false" customHeight="true" outlineLevel="0" collapsed="false">
      <c r="A55" s="245"/>
      <c r="B55" s="246"/>
      <c r="C55" s="251"/>
      <c r="D55" s="251" t="n">
        <v>18</v>
      </c>
      <c r="E55" s="251" t="n">
        <v>387</v>
      </c>
      <c r="F55" s="251"/>
      <c r="G55" s="251"/>
      <c r="H55" s="251"/>
      <c r="I55" s="251"/>
      <c r="J55" s="251"/>
      <c r="K55" s="251"/>
      <c r="L55" s="251" t="n">
        <v>368</v>
      </c>
      <c r="M55" s="251"/>
      <c r="N55" s="251"/>
      <c r="O55" s="251" t="n">
        <v>22167</v>
      </c>
      <c r="P55" s="251"/>
      <c r="Q55" s="251" t="n">
        <v>22940</v>
      </c>
      <c r="R55" s="252" t="n">
        <v>0.1</v>
      </c>
      <c r="S55" s="253" t="n">
        <v>-9590</v>
      </c>
      <c r="T55" s="87"/>
    </row>
    <row r="56" s="82" customFormat="true" ht="15" hidden="false" customHeight="true" outlineLevel="0" collapsed="false">
      <c r="A56" s="245" t="n">
        <v>26</v>
      </c>
      <c r="B56" s="246" t="s">
        <v>126</v>
      </c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 t="n">
        <v>0</v>
      </c>
      <c r="R56" s="249"/>
      <c r="S56" s="250" t="s">
        <v>195</v>
      </c>
      <c r="T56" s="87"/>
    </row>
    <row r="57" s="82" customFormat="true" ht="15" hidden="false" customHeight="true" outlineLevel="0" collapsed="false">
      <c r="A57" s="245"/>
      <c r="B57" s="246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 t="n">
        <v>0</v>
      </c>
      <c r="R57" s="252"/>
      <c r="S57" s="253" t="n">
        <v>0</v>
      </c>
      <c r="T57" s="87"/>
    </row>
    <row r="58" s="82" customFormat="true" ht="15" hidden="false" customHeight="true" outlineLevel="0" collapsed="false">
      <c r="A58" s="245" t="n">
        <v>27</v>
      </c>
      <c r="B58" s="246" t="s">
        <v>196</v>
      </c>
      <c r="C58" s="248" t="n">
        <v>50</v>
      </c>
      <c r="D58" s="248" t="n">
        <v>149</v>
      </c>
      <c r="E58" s="248" t="n">
        <v>37</v>
      </c>
      <c r="F58" s="248" t="n">
        <v>259</v>
      </c>
      <c r="G58" s="248"/>
      <c r="H58" s="248" t="n">
        <v>39</v>
      </c>
      <c r="I58" s="248" t="n">
        <v>16</v>
      </c>
      <c r="J58" s="248" t="n">
        <v>46</v>
      </c>
      <c r="K58" s="248" t="n">
        <v>1191</v>
      </c>
      <c r="L58" s="248" t="n">
        <v>96</v>
      </c>
      <c r="M58" s="248"/>
      <c r="N58" s="248"/>
      <c r="O58" s="248"/>
      <c r="P58" s="248"/>
      <c r="Q58" s="248" t="n">
        <v>1883</v>
      </c>
      <c r="R58" s="249" t="n">
        <v>0</v>
      </c>
      <c r="S58" s="250" t="n">
        <v>-55</v>
      </c>
      <c r="T58" s="87"/>
    </row>
    <row r="59" s="82" customFormat="true" ht="15" hidden="false" customHeight="true" outlineLevel="0" collapsed="false">
      <c r="A59" s="245"/>
      <c r="B59" s="246"/>
      <c r="C59" s="251"/>
      <c r="D59" s="251" t="n">
        <v>212</v>
      </c>
      <c r="E59" s="251" t="n">
        <v>39</v>
      </c>
      <c r="F59" s="251" t="n">
        <v>179</v>
      </c>
      <c r="G59" s="251"/>
      <c r="H59" s="251" t="n">
        <v>16</v>
      </c>
      <c r="I59" s="251" t="n">
        <v>16</v>
      </c>
      <c r="J59" s="251" t="n">
        <v>40</v>
      </c>
      <c r="K59" s="251" t="n">
        <v>261</v>
      </c>
      <c r="L59" s="251" t="n">
        <v>84</v>
      </c>
      <c r="M59" s="251"/>
      <c r="N59" s="251"/>
      <c r="O59" s="251"/>
      <c r="P59" s="251"/>
      <c r="Q59" s="251" t="n">
        <v>847</v>
      </c>
      <c r="R59" s="252" t="n">
        <v>0</v>
      </c>
      <c r="S59" s="253" t="n">
        <v>-1036</v>
      </c>
      <c r="T59" s="87"/>
    </row>
    <row r="60" s="82" customFormat="true" ht="15" hidden="false" customHeight="true" outlineLevel="0" collapsed="false">
      <c r="A60" s="245" t="n">
        <v>28</v>
      </c>
      <c r="B60" s="246" t="s">
        <v>148</v>
      </c>
      <c r="C60" s="248"/>
      <c r="D60" s="248"/>
      <c r="E60" s="248" t="n">
        <v>851093</v>
      </c>
      <c r="F60" s="248" t="n">
        <v>95002</v>
      </c>
      <c r="G60" s="248"/>
      <c r="H60" s="248"/>
      <c r="I60" s="248"/>
      <c r="J60" s="248" t="n">
        <v>543221</v>
      </c>
      <c r="K60" s="248"/>
      <c r="L60" s="248"/>
      <c r="M60" s="248"/>
      <c r="N60" s="248"/>
      <c r="O60" s="248" t="n">
        <v>1</v>
      </c>
      <c r="P60" s="248"/>
      <c r="Q60" s="248" t="n">
        <v>1489317</v>
      </c>
      <c r="R60" s="249" t="n">
        <v>7.4</v>
      </c>
      <c r="S60" s="250" t="n">
        <v>1.3</v>
      </c>
      <c r="T60" s="87"/>
    </row>
    <row r="61" s="82" customFormat="true" ht="15" hidden="false" customHeight="true" outlineLevel="0" collapsed="false">
      <c r="A61" s="245"/>
      <c r="B61" s="246"/>
      <c r="C61" s="251"/>
      <c r="D61" s="251"/>
      <c r="E61" s="251" t="n">
        <v>861518</v>
      </c>
      <c r="F61" s="251" t="n">
        <v>103268</v>
      </c>
      <c r="G61" s="251"/>
      <c r="H61" s="251"/>
      <c r="I61" s="251"/>
      <c r="J61" s="251" t="n">
        <v>543823</v>
      </c>
      <c r="K61" s="251"/>
      <c r="L61" s="251"/>
      <c r="M61" s="251"/>
      <c r="N61" s="251"/>
      <c r="O61" s="251" t="n">
        <v>1</v>
      </c>
      <c r="P61" s="251"/>
      <c r="Q61" s="251" t="n">
        <v>1508610</v>
      </c>
      <c r="R61" s="252" t="n">
        <v>7.2</v>
      </c>
      <c r="S61" s="253" t="n">
        <v>19293</v>
      </c>
      <c r="T61" s="87"/>
    </row>
    <row r="62" s="82" customFormat="true" ht="15" hidden="false" customHeight="true" outlineLevel="0" collapsed="false">
      <c r="A62" s="269" t="n">
        <v>29</v>
      </c>
      <c r="B62" s="270" t="s">
        <v>153</v>
      </c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 t="n">
        <v>20000</v>
      </c>
      <c r="Q62" s="248" t="n">
        <v>20000</v>
      </c>
      <c r="R62" s="249" t="n">
        <v>0.1</v>
      </c>
      <c r="S62" s="250" t="n">
        <v>25</v>
      </c>
      <c r="T62" s="87"/>
    </row>
    <row r="63" s="82" customFormat="true" ht="15" hidden="false" customHeight="true" outlineLevel="0" collapsed="false">
      <c r="A63" s="269"/>
      <c r="B63" s="270"/>
      <c r="C63" s="271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 t="n">
        <v>25000</v>
      </c>
      <c r="Q63" s="271" t="n">
        <v>25000</v>
      </c>
      <c r="R63" s="272" t="n">
        <v>0.1</v>
      </c>
      <c r="S63" s="273" t="n">
        <v>5000</v>
      </c>
      <c r="T63" s="87"/>
    </row>
    <row r="64" s="82" customFormat="true" ht="15" hidden="false" customHeight="true" outlineLevel="0" collapsed="false">
      <c r="A64" s="274" t="s">
        <v>79</v>
      </c>
      <c r="B64" s="274"/>
      <c r="C64" s="275" t="n">
        <v>224137</v>
      </c>
      <c r="D64" s="275" t="n">
        <v>2304392</v>
      </c>
      <c r="E64" s="275" t="n">
        <v>5059848</v>
      </c>
      <c r="F64" s="275" t="n">
        <v>2260302</v>
      </c>
      <c r="G64" s="275" t="n">
        <v>849699</v>
      </c>
      <c r="H64" s="275" t="n">
        <v>319199</v>
      </c>
      <c r="I64" s="275" t="n">
        <v>282547</v>
      </c>
      <c r="J64" s="275" t="n">
        <v>3081166</v>
      </c>
      <c r="K64" s="275" t="n">
        <v>1087802</v>
      </c>
      <c r="L64" s="275" t="n">
        <v>2956275</v>
      </c>
      <c r="M64" s="275" t="n">
        <v>30</v>
      </c>
      <c r="N64" s="275" t="n">
        <v>1727759</v>
      </c>
      <c r="O64" s="275" t="n">
        <v>31844</v>
      </c>
      <c r="P64" s="275" t="n">
        <v>20000</v>
      </c>
      <c r="Q64" s="275" t="n">
        <v>20205000</v>
      </c>
      <c r="R64" s="276" t="n">
        <v>100</v>
      </c>
      <c r="S64" s="277" t="n">
        <v>4.2</v>
      </c>
      <c r="T64" s="87"/>
    </row>
    <row r="65" s="82" customFormat="true" ht="15" hidden="false" customHeight="true" outlineLevel="0" collapsed="false">
      <c r="A65" s="274"/>
      <c r="B65" s="274"/>
      <c r="C65" s="278" t="n">
        <v>208999</v>
      </c>
      <c r="D65" s="278" t="n">
        <v>2261901</v>
      </c>
      <c r="E65" s="278" t="n">
        <v>5587884</v>
      </c>
      <c r="F65" s="278" t="n">
        <v>2306578</v>
      </c>
      <c r="G65" s="278" t="n">
        <v>733304</v>
      </c>
      <c r="H65" s="278" t="n">
        <v>411466</v>
      </c>
      <c r="I65" s="278" t="n">
        <v>236900</v>
      </c>
      <c r="J65" s="278" t="n">
        <v>3211913</v>
      </c>
      <c r="K65" s="278" t="n">
        <v>1381672</v>
      </c>
      <c r="L65" s="278" t="n">
        <v>2896463</v>
      </c>
      <c r="M65" s="278" t="n">
        <v>30</v>
      </c>
      <c r="N65" s="278" t="n">
        <v>1770721</v>
      </c>
      <c r="O65" s="278" t="n">
        <v>22169</v>
      </c>
      <c r="P65" s="278" t="n">
        <v>25000</v>
      </c>
      <c r="Q65" s="278" t="n">
        <v>21055000</v>
      </c>
      <c r="R65" s="279" t="n">
        <v>100</v>
      </c>
      <c r="S65" s="280" t="n">
        <v>850000</v>
      </c>
      <c r="T65" s="87"/>
    </row>
    <row r="66" s="82" customFormat="true" ht="15" hidden="false" customHeight="true" outlineLevel="0" collapsed="false">
      <c r="A66" s="281" t="s">
        <v>138</v>
      </c>
      <c r="B66" s="281"/>
      <c r="C66" s="282" t="n">
        <v>1.1</v>
      </c>
      <c r="D66" s="282" t="n">
        <v>11.4</v>
      </c>
      <c r="E66" s="282" t="n">
        <v>25</v>
      </c>
      <c r="F66" s="282" t="n">
        <v>11.2</v>
      </c>
      <c r="G66" s="282" t="n">
        <v>4.2</v>
      </c>
      <c r="H66" s="282" t="n">
        <v>1.6</v>
      </c>
      <c r="I66" s="282" t="n">
        <v>1.4</v>
      </c>
      <c r="J66" s="282" t="n">
        <v>15.2</v>
      </c>
      <c r="K66" s="282" t="n">
        <v>5.4</v>
      </c>
      <c r="L66" s="282" t="n">
        <v>14.6</v>
      </c>
      <c r="M66" s="282" t="n">
        <v>0</v>
      </c>
      <c r="N66" s="282" t="n">
        <v>8.6</v>
      </c>
      <c r="O66" s="282" t="n">
        <v>0.2</v>
      </c>
      <c r="P66" s="282" t="n">
        <v>0.1</v>
      </c>
      <c r="Q66" s="282" t="n">
        <v>100</v>
      </c>
      <c r="R66" s="283"/>
      <c r="S66" s="284"/>
    </row>
    <row r="67" s="82" customFormat="true" ht="15" hidden="false" customHeight="true" outlineLevel="0" collapsed="false">
      <c r="A67" s="281"/>
      <c r="B67" s="281"/>
      <c r="C67" s="285" t="n">
        <v>1</v>
      </c>
      <c r="D67" s="285" t="n">
        <v>10.7</v>
      </c>
      <c r="E67" s="285" t="n">
        <v>26.5</v>
      </c>
      <c r="F67" s="285" t="n">
        <v>11</v>
      </c>
      <c r="G67" s="285" t="n">
        <v>3.5</v>
      </c>
      <c r="H67" s="285" t="n">
        <v>1.9</v>
      </c>
      <c r="I67" s="285" t="n">
        <v>1.1</v>
      </c>
      <c r="J67" s="285" t="n">
        <v>15.3</v>
      </c>
      <c r="K67" s="285" t="n">
        <v>6.6</v>
      </c>
      <c r="L67" s="285" t="n">
        <v>13.8</v>
      </c>
      <c r="M67" s="285" t="n">
        <v>0</v>
      </c>
      <c r="N67" s="285" t="n">
        <v>8.4</v>
      </c>
      <c r="O67" s="285" t="n">
        <v>0.1</v>
      </c>
      <c r="P67" s="285" t="n">
        <v>0.1</v>
      </c>
      <c r="Q67" s="286" t="n">
        <v>100</v>
      </c>
      <c r="R67" s="283"/>
      <c r="S67" s="284"/>
    </row>
  </sheetData>
  <mergeCells count="88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B65"/>
    <mergeCell ref="A66:B6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2" zoomScalePageLayoutView="100" workbookViewId="0">
      <pane xSplit="4" ySplit="2" topLeftCell="H32" activePane="bottomRight" state="frozen"/>
      <selection pane="topLeft" activeCell="A3" activeCellId="0" sqref="A3"/>
      <selection pane="topRight" activeCell="H3" activeCellId="0" sqref="H3"/>
      <selection pane="bottomLeft" activeCell="A32" activeCellId="0" sqref="A32"/>
      <selection pane="bottomRight" activeCell="M69" activeCellId="0" sqref="M69"/>
    </sheetView>
  </sheetViews>
  <sheetFormatPr defaultColWidth="7.4921875" defaultRowHeight="13.5" zeroHeight="false" outlineLevelRow="0" outlineLevelCol="0"/>
  <cols>
    <col collapsed="false" customWidth="true" hidden="false" outlineLevel="0" max="1" min="1" style="81" width="2.62"/>
    <col collapsed="false" customWidth="true" hidden="false" outlineLevel="0" max="2" min="2" style="81" width="2.99"/>
    <col collapsed="false" customWidth="true" hidden="false" outlineLevel="0" max="3" min="3" style="81" width="17.12"/>
    <col collapsed="false" customWidth="true" hidden="false" outlineLevel="0" max="4" min="4" style="81" width="2.62"/>
    <col collapsed="false" customWidth="true" hidden="false" outlineLevel="0" max="5" min="5" style="81" width="5.49"/>
    <col collapsed="false" customWidth="true" hidden="false" outlineLevel="0" max="6" min="6" style="81" width="8.25"/>
    <col collapsed="false" customWidth="true" hidden="false" outlineLevel="0" max="9" min="7" style="81" width="9.12"/>
    <col collapsed="false" customWidth="true" hidden="false" outlineLevel="0" max="10" min="10" style="81" width="9.62"/>
    <col collapsed="false" customWidth="true" hidden="false" outlineLevel="0" max="12" min="11" style="81" width="11.12"/>
    <col collapsed="false" customWidth="true" hidden="false" outlineLevel="0" max="13" min="13" style="81" width="9.12"/>
    <col collapsed="false" customWidth="true" hidden="true" outlineLevel="0" max="14" min="14" style="81" width="9.36"/>
    <col collapsed="false" customWidth="true" hidden="false" outlineLevel="0" max="15" min="15" style="81" width="9.12"/>
    <col collapsed="false" customWidth="true" hidden="false" outlineLevel="0" max="16" min="16" style="81" width="11.62"/>
    <col collapsed="false" customWidth="true" hidden="false" outlineLevel="0" max="17" min="17" style="81" width="9.12"/>
    <col collapsed="false" customWidth="true" hidden="false" outlineLevel="0" max="18" min="18" style="81" width="1.75"/>
    <col collapsed="false" customWidth="false" hidden="false" outlineLevel="0" max="257" min="19" style="81" width="7.49"/>
  </cols>
  <sheetData>
    <row r="1" customFormat="false" ht="19.5" hidden="false" customHeight="true" outlineLevel="0" collapsed="false">
      <c r="A1" s="38" t="str">
        <f aca="false">IF(ISBLANK(各種予算総括表!B1),"","4.  平成"&amp;各種予算総括表!B1&amp;"年度　一般会計人件費款項別予算額調")</f>
        <v>4.  平成28年度　一般会計人件費款項別予算額調</v>
      </c>
      <c r="B1" s="38"/>
    </row>
    <row r="2" s="81" customFormat="true" ht="19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180" t="s">
        <v>58</v>
      </c>
    </row>
    <row r="3" s="81" customFormat="true" ht="21" hidden="false" customHeight="true" outlineLevel="0" collapsed="false">
      <c r="A3" s="287" t="s">
        <v>197</v>
      </c>
      <c r="B3" s="287"/>
      <c r="C3" s="287"/>
      <c r="D3" s="287"/>
      <c r="E3" s="288" t="s">
        <v>198</v>
      </c>
      <c r="F3" s="288"/>
      <c r="G3" s="289" t="s">
        <v>199</v>
      </c>
      <c r="H3" s="289" t="s">
        <v>200</v>
      </c>
      <c r="I3" s="289" t="s">
        <v>201</v>
      </c>
      <c r="J3" s="287" t="s">
        <v>202</v>
      </c>
      <c r="K3" s="287"/>
      <c r="L3" s="287"/>
      <c r="M3" s="289" t="s">
        <v>203</v>
      </c>
      <c r="N3" s="289"/>
      <c r="O3" s="289" t="s">
        <v>204</v>
      </c>
      <c r="P3" s="289" t="s">
        <v>79</v>
      </c>
      <c r="Q3" s="290" t="s">
        <v>205</v>
      </c>
      <c r="R3" s="85"/>
    </row>
    <row r="4" s="81" customFormat="true" ht="21" hidden="false" customHeight="true" outlineLevel="0" collapsed="false">
      <c r="A4" s="287"/>
      <c r="B4" s="287"/>
      <c r="C4" s="287"/>
      <c r="D4" s="287"/>
      <c r="E4" s="291" t="s">
        <v>206</v>
      </c>
      <c r="F4" s="292" t="s">
        <v>207</v>
      </c>
      <c r="G4" s="289"/>
      <c r="H4" s="289"/>
      <c r="I4" s="289"/>
      <c r="J4" s="291" t="s">
        <v>174</v>
      </c>
      <c r="K4" s="292" t="s">
        <v>175</v>
      </c>
      <c r="L4" s="184" t="s">
        <v>75</v>
      </c>
      <c r="M4" s="289"/>
      <c r="N4" s="289"/>
      <c r="O4" s="289"/>
      <c r="P4" s="289"/>
      <c r="Q4" s="290"/>
      <c r="R4" s="85"/>
    </row>
    <row r="5" s="81" customFormat="true" ht="19.5" hidden="false" customHeight="true" outlineLevel="0" collapsed="false">
      <c r="A5" s="194" t="n">
        <v>1</v>
      </c>
      <c r="B5" s="293" t="str">
        <f aca="false">IF(ISBLANK(A5),"",IF(ISERROR(VLOOKUP(A5,コード表!$I$3:$J$17,2,FALSE())),"?",VLOOKUP(A5,コード表!$I$3:$J$17,2,FALSE())))</f>
        <v>議会費</v>
      </c>
      <c r="C5" s="293"/>
      <c r="D5" s="201"/>
      <c r="E5" s="294" t="n">
        <v>21</v>
      </c>
      <c r="F5" s="295" t="n">
        <v>4</v>
      </c>
      <c r="G5" s="296" t="n">
        <v>143738</v>
      </c>
      <c r="H5" s="296"/>
      <c r="I5" s="296"/>
      <c r="J5" s="294" t="n">
        <v>16835</v>
      </c>
      <c r="K5" s="295" t="n">
        <v>10312</v>
      </c>
      <c r="L5" s="296" t="n">
        <v>27147</v>
      </c>
      <c r="M5" s="296" t="n">
        <v>4748</v>
      </c>
      <c r="N5" s="296"/>
      <c r="O5" s="296"/>
      <c r="P5" s="296" t="n">
        <v>175633</v>
      </c>
      <c r="Q5" s="296"/>
      <c r="R5" s="85"/>
    </row>
    <row r="6" s="81" customFormat="true" ht="19.5" hidden="false" customHeight="true" outlineLevel="0" collapsed="false">
      <c r="A6" s="194" t="n">
        <v>2</v>
      </c>
      <c r="B6" s="293" t="str">
        <f aca="false">IF(ISBLANK(A6),"",IF(ISERROR(VLOOKUP(A6,コード表!$I$3:$J$17,2,FALSE())),"?",VLOOKUP(A6,コード表!$I$3:$J$17,2,FALSE())))</f>
        <v>総務費</v>
      </c>
      <c r="C6" s="293"/>
      <c r="D6" s="201"/>
      <c r="E6" s="294" t="n">
        <v>3</v>
      </c>
      <c r="F6" s="297" t="s">
        <v>208</v>
      </c>
      <c r="G6" s="296"/>
      <c r="H6" s="296" t="n">
        <v>6837</v>
      </c>
      <c r="I6" s="296" t="n">
        <v>42975</v>
      </c>
      <c r="J6" s="298" t="n">
        <v>426964</v>
      </c>
      <c r="K6" s="299" t="n">
        <v>507840</v>
      </c>
      <c r="L6" s="296" t="n">
        <v>934804</v>
      </c>
      <c r="M6" s="296" t="n">
        <v>162342</v>
      </c>
      <c r="N6" s="296"/>
      <c r="O6" s="296" t="n">
        <v>142456</v>
      </c>
      <c r="P6" s="296" t="n">
        <v>1289414</v>
      </c>
      <c r="Q6" s="296"/>
      <c r="R6" s="85"/>
    </row>
    <row r="7" s="81" customFormat="true" ht="19.5" hidden="false" customHeight="true" outlineLevel="0" collapsed="false">
      <c r="A7" s="194"/>
      <c r="B7" s="300" t="n">
        <v>1</v>
      </c>
      <c r="C7" s="292" t="s">
        <v>209</v>
      </c>
      <c r="D7" s="292"/>
      <c r="E7" s="294" t="n">
        <v>3</v>
      </c>
      <c r="F7" s="301" t="s">
        <v>210</v>
      </c>
      <c r="G7" s="296"/>
      <c r="H7" s="296" t="n">
        <v>880</v>
      </c>
      <c r="I7" s="296" t="n">
        <v>42975</v>
      </c>
      <c r="J7" s="302" t="n">
        <v>259394</v>
      </c>
      <c r="K7" s="303" t="n">
        <v>385198</v>
      </c>
      <c r="L7" s="296" t="n">
        <v>644592</v>
      </c>
      <c r="M7" s="202" t="n">
        <v>116159</v>
      </c>
      <c r="N7" s="296"/>
      <c r="O7" s="202" t="n">
        <v>142456</v>
      </c>
      <c r="P7" s="296" t="n">
        <v>947062</v>
      </c>
      <c r="Q7" s="296"/>
      <c r="R7" s="85"/>
    </row>
    <row r="8" s="81" customFormat="true" ht="19.5" hidden="false" customHeight="true" outlineLevel="0" collapsed="false">
      <c r="A8" s="194"/>
      <c r="B8" s="300" t="n">
        <v>2</v>
      </c>
      <c r="C8" s="292" t="s">
        <v>211</v>
      </c>
      <c r="D8" s="292"/>
      <c r="E8" s="294"/>
      <c r="F8" s="295" t="n">
        <v>23</v>
      </c>
      <c r="G8" s="296"/>
      <c r="H8" s="296" t="n">
        <v>84</v>
      </c>
      <c r="I8" s="296"/>
      <c r="J8" s="298" t="n">
        <v>82196</v>
      </c>
      <c r="K8" s="299" t="n">
        <v>53830</v>
      </c>
      <c r="L8" s="296" t="n">
        <v>136026</v>
      </c>
      <c r="M8" s="296" t="n">
        <v>22771</v>
      </c>
      <c r="N8" s="296"/>
      <c r="O8" s="296"/>
      <c r="P8" s="296" t="n">
        <v>158881</v>
      </c>
      <c r="Q8" s="296"/>
      <c r="R8" s="85"/>
    </row>
    <row r="9" s="81" customFormat="true" ht="19.5" hidden="false" customHeight="true" outlineLevel="0" collapsed="false">
      <c r="A9" s="194"/>
      <c r="B9" s="300" t="n">
        <v>3</v>
      </c>
      <c r="C9" s="304" t="s">
        <v>212</v>
      </c>
      <c r="D9" s="304"/>
      <c r="E9" s="294"/>
      <c r="F9" s="295" t="n">
        <v>8</v>
      </c>
      <c r="G9" s="296"/>
      <c r="H9" s="296"/>
      <c r="I9" s="296"/>
      <c r="J9" s="298" t="n">
        <v>29306</v>
      </c>
      <c r="K9" s="299" t="n">
        <v>19338</v>
      </c>
      <c r="L9" s="296" t="n">
        <v>48644</v>
      </c>
      <c r="M9" s="296" t="n">
        <v>7441</v>
      </c>
      <c r="N9" s="296"/>
      <c r="O9" s="296"/>
      <c r="P9" s="296" t="n">
        <v>56085</v>
      </c>
      <c r="Q9" s="296"/>
      <c r="R9" s="85"/>
    </row>
    <row r="10" s="81" customFormat="true" ht="19.5" hidden="false" customHeight="true" outlineLevel="0" collapsed="false">
      <c r="A10" s="194"/>
      <c r="B10" s="300" t="n">
        <v>4</v>
      </c>
      <c r="C10" s="292" t="s">
        <v>213</v>
      </c>
      <c r="D10" s="292"/>
      <c r="E10" s="294"/>
      <c r="F10" s="295" t="n">
        <v>1</v>
      </c>
      <c r="G10" s="296"/>
      <c r="H10" s="296" t="n">
        <v>2236</v>
      </c>
      <c r="I10" s="296"/>
      <c r="J10" s="298" t="n">
        <v>3293</v>
      </c>
      <c r="K10" s="303" t="n">
        <v>12183</v>
      </c>
      <c r="L10" s="296" t="n">
        <v>15476</v>
      </c>
      <c r="M10" s="296" t="n">
        <v>935</v>
      </c>
      <c r="N10" s="296"/>
      <c r="O10" s="296"/>
      <c r="P10" s="296" t="n">
        <v>18647</v>
      </c>
      <c r="Q10" s="296"/>
      <c r="R10" s="85"/>
    </row>
    <row r="11" s="81" customFormat="true" ht="19.5" hidden="false" customHeight="true" outlineLevel="0" collapsed="false">
      <c r="A11" s="194"/>
      <c r="B11" s="300" t="n">
        <v>5</v>
      </c>
      <c r="C11" s="292" t="s">
        <v>214</v>
      </c>
      <c r="D11" s="292"/>
      <c r="E11" s="294"/>
      <c r="F11" s="295" t="n">
        <v>1</v>
      </c>
      <c r="G11" s="296"/>
      <c r="H11" s="296" t="n">
        <v>1789</v>
      </c>
      <c r="I11" s="296"/>
      <c r="J11" s="298" t="n">
        <v>2989</v>
      </c>
      <c r="K11" s="299" t="n">
        <v>2392</v>
      </c>
      <c r="L11" s="296" t="n">
        <v>5381</v>
      </c>
      <c r="M11" s="296" t="n">
        <v>855</v>
      </c>
      <c r="N11" s="296"/>
      <c r="O11" s="296"/>
      <c r="P11" s="296" t="n">
        <v>8025</v>
      </c>
      <c r="Q11" s="296"/>
      <c r="R11" s="85"/>
    </row>
    <row r="12" s="81" customFormat="true" ht="19.5" hidden="false" customHeight="true" outlineLevel="0" collapsed="false">
      <c r="A12" s="194"/>
      <c r="B12" s="300" t="n">
        <v>6</v>
      </c>
      <c r="C12" s="292" t="s">
        <v>215</v>
      </c>
      <c r="D12" s="292"/>
      <c r="E12" s="294"/>
      <c r="F12" s="295" t="n">
        <v>2</v>
      </c>
      <c r="G12" s="296"/>
      <c r="H12" s="296" t="n">
        <v>1644</v>
      </c>
      <c r="I12" s="296"/>
      <c r="J12" s="298" t="n">
        <v>9371</v>
      </c>
      <c r="K12" s="299" t="n">
        <v>6195</v>
      </c>
      <c r="L12" s="296" t="n">
        <v>15566</v>
      </c>
      <c r="M12" s="296" t="n">
        <v>2725</v>
      </c>
      <c r="N12" s="296"/>
      <c r="O12" s="296"/>
      <c r="P12" s="296" t="n">
        <v>19935</v>
      </c>
      <c r="Q12" s="296"/>
      <c r="R12" s="85"/>
    </row>
    <row r="13" s="81" customFormat="true" ht="19.5" hidden="false" customHeight="true" outlineLevel="0" collapsed="false">
      <c r="A13" s="194"/>
      <c r="B13" s="300" t="n">
        <v>7</v>
      </c>
      <c r="C13" s="292" t="s">
        <v>216</v>
      </c>
      <c r="D13" s="292"/>
      <c r="E13" s="294"/>
      <c r="F13" s="295" t="n">
        <v>9</v>
      </c>
      <c r="G13" s="296"/>
      <c r="H13" s="296" t="n">
        <v>204</v>
      </c>
      <c r="I13" s="296"/>
      <c r="J13" s="298" t="n">
        <v>35986</v>
      </c>
      <c r="K13" s="299" t="n">
        <v>24619</v>
      </c>
      <c r="L13" s="296" t="n">
        <v>60605</v>
      </c>
      <c r="M13" s="296" t="n">
        <v>10226</v>
      </c>
      <c r="N13" s="296"/>
      <c r="O13" s="296"/>
      <c r="P13" s="296" t="n">
        <v>71035</v>
      </c>
      <c r="Q13" s="296"/>
      <c r="R13" s="85"/>
    </row>
    <row r="14" s="81" customFormat="true" ht="19.5" hidden="false" customHeight="true" outlineLevel="0" collapsed="false">
      <c r="A14" s="194"/>
      <c r="B14" s="300" t="n">
        <v>8</v>
      </c>
      <c r="C14" s="292" t="s">
        <v>217</v>
      </c>
      <c r="D14" s="292"/>
      <c r="E14" s="294"/>
      <c r="F14" s="295" t="n">
        <v>1</v>
      </c>
      <c r="G14" s="296"/>
      <c r="H14" s="296"/>
      <c r="I14" s="296"/>
      <c r="J14" s="298" t="n">
        <v>4429</v>
      </c>
      <c r="K14" s="299" t="n">
        <v>4085</v>
      </c>
      <c r="L14" s="296" t="n">
        <v>8514</v>
      </c>
      <c r="M14" s="296" t="n">
        <v>1230</v>
      </c>
      <c r="N14" s="296"/>
      <c r="O14" s="296"/>
      <c r="P14" s="296" t="n">
        <v>9744</v>
      </c>
      <c r="Q14" s="296"/>
      <c r="R14" s="85"/>
    </row>
    <row r="15" s="81" customFormat="true" ht="19.5" hidden="false" customHeight="true" outlineLevel="0" collapsed="false">
      <c r="A15" s="194" t="n">
        <v>3</v>
      </c>
      <c r="B15" s="293" t="str">
        <f aca="false">IF(ISBLANK(A15),"",IF(ISERROR(VLOOKUP(A15,コード表!$I$3:$J$17,2,FALSE())),"?",VLOOKUP(A15,コード表!$I$3:$J$17,2,FALSE())))</f>
        <v>民生費</v>
      </c>
      <c r="C15" s="293"/>
      <c r="D15" s="201"/>
      <c r="E15" s="294"/>
      <c r="F15" s="297" t="n">
        <v>64</v>
      </c>
      <c r="G15" s="296"/>
      <c r="H15" s="296" t="n">
        <v>1214</v>
      </c>
      <c r="I15" s="296"/>
      <c r="J15" s="298" t="n">
        <v>227668</v>
      </c>
      <c r="K15" s="299" t="n">
        <v>145404</v>
      </c>
      <c r="L15" s="296" t="n">
        <v>373072</v>
      </c>
      <c r="M15" s="296" t="n">
        <v>63520</v>
      </c>
      <c r="N15" s="296"/>
      <c r="O15" s="296"/>
      <c r="P15" s="296" t="n">
        <v>437806</v>
      </c>
      <c r="Q15" s="296"/>
      <c r="R15" s="85"/>
    </row>
    <row r="16" s="81" customFormat="true" ht="19.5" hidden="false" customHeight="true" outlineLevel="0" collapsed="false">
      <c r="A16" s="194"/>
      <c r="B16" s="300" t="n">
        <v>1</v>
      </c>
      <c r="C16" s="292" t="s">
        <v>218</v>
      </c>
      <c r="D16" s="292"/>
      <c r="E16" s="294"/>
      <c r="F16" s="295" t="n">
        <v>13</v>
      </c>
      <c r="G16" s="296"/>
      <c r="H16" s="296" t="n">
        <v>764</v>
      </c>
      <c r="I16" s="296"/>
      <c r="J16" s="298" t="n">
        <v>47301</v>
      </c>
      <c r="K16" s="299" t="n">
        <v>32119</v>
      </c>
      <c r="L16" s="296" t="n">
        <v>79420</v>
      </c>
      <c r="M16" s="296" t="n">
        <v>13697</v>
      </c>
      <c r="N16" s="296"/>
      <c r="O16" s="296"/>
      <c r="P16" s="296" t="n">
        <v>93881</v>
      </c>
      <c r="Q16" s="296"/>
      <c r="R16" s="85"/>
    </row>
    <row r="17" s="81" customFormat="true" ht="19.5" hidden="false" customHeight="true" outlineLevel="0" collapsed="false">
      <c r="A17" s="194"/>
      <c r="B17" s="300" t="n">
        <v>2</v>
      </c>
      <c r="C17" s="292" t="s">
        <v>219</v>
      </c>
      <c r="D17" s="292"/>
      <c r="E17" s="294"/>
      <c r="F17" s="301" t="n">
        <v>48</v>
      </c>
      <c r="G17" s="296"/>
      <c r="H17" s="296" t="n">
        <v>450</v>
      </c>
      <c r="I17" s="296"/>
      <c r="J17" s="298" t="n">
        <v>166825</v>
      </c>
      <c r="K17" s="299" t="n">
        <v>100421</v>
      </c>
      <c r="L17" s="296" t="n">
        <v>267246</v>
      </c>
      <c r="M17" s="296" t="n">
        <v>45746</v>
      </c>
      <c r="N17" s="296"/>
      <c r="O17" s="296"/>
      <c r="P17" s="296" t="n">
        <v>313442</v>
      </c>
      <c r="Q17" s="296"/>
      <c r="R17" s="85"/>
    </row>
    <row r="18" s="81" customFormat="true" ht="19.5" hidden="false" customHeight="true" outlineLevel="0" collapsed="false">
      <c r="A18" s="194"/>
      <c r="B18" s="300" t="n">
        <v>3</v>
      </c>
      <c r="C18" s="292" t="s">
        <v>220</v>
      </c>
      <c r="D18" s="292"/>
      <c r="E18" s="294"/>
      <c r="F18" s="295" t="n">
        <v>3</v>
      </c>
      <c r="G18" s="296"/>
      <c r="H18" s="296"/>
      <c r="I18" s="296"/>
      <c r="J18" s="298" t="n">
        <v>13542</v>
      </c>
      <c r="K18" s="299" t="n">
        <v>12864</v>
      </c>
      <c r="L18" s="296" t="n">
        <v>26406</v>
      </c>
      <c r="M18" s="296" t="n">
        <v>4077</v>
      </c>
      <c r="N18" s="296"/>
      <c r="O18" s="296"/>
      <c r="P18" s="296" t="n">
        <v>30483</v>
      </c>
      <c r="Q18" s="296"/>
      <c r="R18" s="85"/>
    </row>
    <row r="19" s="81" customFormat="true" ht="19.5" hidden="false" customHeight="true" outlineLevel="0" collapsed="false">
      <c r="A19" s="194"/>
      <c r="B19" s="300" t="n">
        <v>4</v>
      </c>
      <c r="C19" s="292" t="s">
        <v>221</v>
      </c>
      <c r="D19" s="292"/>
      <c r="E19" s="294"/>
      <c r="F19" s="295"/>
      <c r="G19" s="296"/>
      <c r="H19" s="296"/>
      <c r="I19" s="296"/>
      <c r="J19" s="298"/>
      <c r="K19" s="299"/>
      <c r="L19" s="296"/>
      <c r="M19" s="296"/>
      <c r="N19" s="296"/>
      <c r="O19" s="296"/>
      <c r="P19" s="296"/>
      <c r="Q19" s="296"/>
      <c r="R19" s="85"/>
    </row>
    <row r="20" s="81" customFormat="true" ht="19.5" hidden="false" customHeight="true" outlineLevel="0" collapsed="false">
      <c r="A20" s="194" t="n">
        <v>4</v>
      </c>
      <c r="B20" s="293" t="str">
        <f aca="false">IF(ISBLANK(A20),"",IF(ISERROR(VLOOKUP(A20,コード表!$I$3:$J$17,2,FALSE())),"?",VLOOKUP(A20,コード表!$I$3:$J$17,2,FALSE())))</f>
        <v>衛生費</v>
      </c>
      <c r="C20" s="293"/>
      <c r="D20" s="201"/>
      <c r="E20" s="294"/>
      <c r="F20" s="305" t="n">
        <v>45</v>
      </c>
      <c r="G20" s="296"/>
      <c r="H20" s="296" t="n">
        <v>480</v>
      </c>
      <c r="I20" s="296"/>
      <c r="J20" s="298" t="n">
        <v>177532</v>
      </c>
      <c r="K20" s="299" t="n">
        <v>116149</v>
      </c>
      <c r="L20" s="296" t="n">
        <v>293681</v>
      </c>
      <c r="M20" s="296" t="n">
        <v>49113</v>
      </c>
      <c r="N20" s="296"/>
      <c r="O20" s="296"/>
      <c r="P20" s="296" t="n">
        <v>343274</v>
      </c>
      <c r="Q20" s="296"/>
      <c r="R20" s="85"/>
    </row>
    <row r="21" s="81" customFormat="true" ht="19.5" hidden="false" customHeight="true" outlineLevel="0" collapsed="false">
      <c r="A21" s="194"/>
      <c r="B21" s="300" t="n">
        <v>1</v>
      </c>
      <c r="C21" s="292" t="s">
        <v>222</v>
      </c>
      <c r="D21" s="292"/>
      <c r="E21" s="294"/>
      <c r="F21" s="295" t="n">
        <v>27</v>
      </c>
      <c r="G21" s="296"/>
      <c r="H21" s="296"/>
      <c r="I21" s="296"/>
      <c r="J21" s="298" t="n">
        <v>97057</v>
      </c>
      <c r="K21" s="299" t="n">
        <v>59685</v>
      </c>
      <c r="L21" s="296" t="n">
        <v>156742</v>
      </c>
      <c r="M21" s="296" t="n">
        <v>26558</v>
      </c>
      <c r="N21" s="296"/>
      <c r="O21" s="296"/>
      <c r="P21" s="296" t="n">
        <v>183300</v>
      </c>
      <c r="Q21" s="296"/>
      <c r="R21" s="85"/>
    </row>
    <row r="22" s="81" customFormat="true" ht="19.5" hidden="false" customHeight="true" outlineLevel="0" collapsed="false">
      <c r="A22" s="194"/>
      <c r="B22" s="300" t="n">
        <v>2</v>
      </c>
      <c r="C22" s="292" t="s">
        <v>223</v>
      </c>
      <c r="D22" s="292"/>
      <c r="E22" s="294"/>
      <c r="F22" s="295" t="n">
        <v>18</v>
      </c>
      <c r="G22" s="296"/>
      <c r="H22" s="296" t="n">
        <v>480</v>
      </c>
      <c r="I22" s="296"/>
      <c r="J22" s="298" t="n">
        <v>80475</v>
      </c>
      <c r="K22" s="299" t="n">
        <v>56464</v>
      </c>
      <c r="L22" s="296" t="n">
        <v>136939</v>
      </c>
      <c r="M22" s="296" t="n">
        <v>22555</v>
      </c>
      <c r="N22" s="296"/>
      <c r="O22" s="296"/>
      <c r="P22" s="296" t="n">
        <v>159974</v>
      </c>
      <c r="Q22" s="296"/>
      <c r="R22" s="85"/>
    </row>
    <row r="23" s="81" customFormat="true" ht="19.5" hidden="false" customHeight="true" outlineLevel="0" collapsed="false">
      <c r="A23" s="194" t="n">
        <v>5</v>
      </c>
      <c r="B23" s="293" t="str">
        <f aca="false">IF(ISBLANK(A23),"",IF(ISERROR(VLOOKUP(A23,コード表!$I$3:$J$17,2,FALSE())),"?",VLOOKUP(A23,コード表!$I$3:$J$17,2,FALSE())))</f>
        <v>労働費</v>
      </c>
      <c r="C23" s="293"/>
      <c r="D23" s="201"/>
      <c r="E23" s="294"/>
      <c r="F23" s="295"/>
      <c r="G23" s="296"/>
      <c r="H23" s="296"/>
      <c r="I23" s="296"/>
      <c r="J23" s="298"/>
      <c r="K23" s="299"/>
      <c r="L23" s="296"/>
      <c r="M23" s="296"/>
      <c r="N23" s="296"/>
      <c r="O23" s="296"/>
      <c r="P23" s="296"/>
      <c r="Q23" s="296"/>
      <c r="R23" s="85"/>
    </row>
    <row r="24" s="81" customFormat="true" ht="19.5" hidden="false" customHeight="true" outlineLevel="0" collapsed="false">
      <c r="A24" s="194" t="n">
        <v>6</v>
      </c>
      <c r="B24" s="293" t="str">
        <f aca="false">IF(ISBLANK(A24),"",IF(ISERROR(VLOOKUP(A24,コード表!$I$3:$J$17,2,FALSE())),"?",VLOOKUP(A24,コード表!$I$3:$J$17,2,FALSE())))</f>
        <v>農林水産業費</v>
      </c>
      <c r="C24" s="293"/>
      <c r="D24" s="201"/>
      <c r="E24" s="294"/>
      <c r="F24" s="305" t="n">
        <v>12</v>
      </c>
      <c r="G24" s="296"/>
      <c r="H24" s="296" t="n">
        <v>5835</v>
      </c>
      <c r="I24" s="296"/>
      <c r="J24" s="298" t="n">
        <v>50468</v>
      </c>
      <c r="K24" s="299" t="n">
        <v>35535</v>
      </c>
      <c r="L24" s="296" t="n">
        <v>86003</v>
      </c>
      <c r="M24" s="296" t="n">
        <v>14626</v>
      </c>
      <c r="N24" s="296"/>
      <c r="O24" s="296"/>
      <c r="P24" s="296" t="n">
        <v>106464</v>
      </c>
      <c r="Q24" s="296"/>
      <c r="R24" s="85"/>
    </row>
    <row r="25" s="81" customFormat="true" ht="19.5" hidden="false" customHeight="true" outlineLevel="0" collapsed="false">
      <c r="A25" s="194"/>
      <c r="B25" s="300" t="n">
        <v>1</v>
      </c>
      <c r="C25" s="292" t="s">
        <v>224</v>
      </c>
      <c r="D25" s="292"/>
      <c r="E25" s="294"/>
      <c r="F25" s="295" t="n">
        <v>7</v>
      </c>
      <c r="G25" s="296"/>
      <c r="H25" s="296" t="n">
        <v>5835</v>
      </c>
      <c r="I25" s="296"/>
      <c r="J25" s="298" t="n">
        <v>29877</v>
      </c>
      <c r="K25" s="299" t="n">
        <v>20887</v>
      </c>
      <c r="L25" s="296" t="n">
        <v>50764</v>
      </c>
      <c r="M25" s="296" t="n">
        <v>8694</v>
      </c>
      <c r="N25" s="296"/>
      <c r="O25" s="296"/>
      <c r="P25" s="296" t="n">
        <v>65293</v>
      </c>
      <c r="Q25" s="296"/>
      <c r="R25" s="85"/>
    </row>
    <row r="26" s="81" customFormat="true" ht="19.5" hidden="false" customHeight="true" outlineLevel="0" collapsed="false">
      <c r="A26" s="194"/>
      <c r="B26" s="300" t="n">
        <v>2</v>
      </c>
      <c r="C26" s="292" t="s">
        <v>225</v>
      </c>
      <c r="D26" s="292"/>
      <c r="E26" s="294"/>
      <c r="F26" s="295" t="n">
        <v>2</v>
      </c>
      <c r="G26" s="296"/>
      <c r="H26" s="296"/>
      <c r="I26" s="296"/>
      <c r="J26" s="298" t="n">
        <v>6587</v>
      </c>
      <c r="K26" s="299" t="n">
        <v>4832</v>
      </c>
      <c r="L26" s="296" t="n">
        <v>11419</v>
      </c>
      <c r="M26" s="296" t="n">
        <v>1834</v>
      </c>
      <c r="N26" s="296"/>
      <c r="O26" s="296"/>
      <c r="P26" s="296" t="n">
        <v>13253</v>
      </c>
      <c r="Q26" s="296"/>
      <c r="R26" s="85"/>
    </row>
    <row r="27" s="81" customFormat="true" ht="19.5" hidden="false" customHeight="true" outlineLevel="0" collapsed="false">
      <c r="A27" s="194"/>
      <c r="B27" s="300" t="n">
        <v>3</v>
      </c>
      <c r="C27" s="292" t="s">
        <v>226</v>
      </c>
      <c r="D27" s="292"/>
      <c r="E27" s="294"/>
      <c r="F27" s="295" t="n">
        <v>3</v>
      </c>
      <c r="G27" s="296"/>
      <c r="H27" s="296"/>
      <c r="I27" s="296"/>
      <c r="J27" s="298" t="n">
        <v>14004</v>
      </c>
      <c r="K27" s="299" t="n">
        <v>9816</v>
      </c>
      <c r="L27" s="296" t="n">
        <v>23820</v>
      </c>
      <c r="M27" s="296" t="n">
        <v>4098</v>
      </c>
      <c r="N27" s="296"/>
      <c r="O27" s="296"/>
      <c r="P27" s="296" t="n">
        <v>27918</v>
      </c>
      <c r="Q27" s="296"/>
      <c r="R27" s="85"/>
    </row>
    <row r="28" s="81" customFormat="true" ht="20.25" hidden="false" customHeight="true" outlineLevel="0" collapsed="false">
      <c r="A28" s="194" t="n">
        <v>7</v>
      </c>
      <c r="B28" s="293" t="str">
        <f aca="false">IF(ISBLANK(A28),"",IF(ISERROR(VLOOKUP(A28,コード表!$I$3:$J$17,2,FALSE())),"?",VLOOKUP(A28,コード表!$I$3:$J$17,2,FALSE())))</f>
        <v>商工費</v>
      </c>
      <c r="C28" s="293"/>
      <c r="D28" s="195"/>
      <c r="E28" s="294"/>
      <c r="F28" s="295" t="n">
        <v>5</v>
      </c>
      <c r="G28" s="296"/>
      <c r="H28" s="296"/>
      <c r="I28" s="296"/>
      <c r="J28" s="298" t="n">
        <v>17229</v>
      </c>
      <c r="K28" s="299" t="n">
        <v>12584</v>
      </c>
      <c r="L28" s="296" t="n">
        <v>29813</v>
      </c>
      <c r="M28" s="296" t="n">
        <v>4939</v>
      </c>
      <c r="N28" s="296"/>
      <c r="O28" s="296"/>
      <c r="P28" s="296" t="n">
        <v>34752</v>
      </c>
      <c r="Q28" s="296"/>
      <c r="R28" s="85"/>
    </row>
    <row r="29" s="81" customFormat="true" ht="20.25" hidden="false" customHeight="true" outlineLevel="0" collapsed="false">
      <c r="A29" s="194" t="n">
        <v>8</v>
      </c>
      <c r="B29" s="293" t="str">
        <f aca="false">IF(ISBLANK(A29),"",IF(ISERROR(VLOOKUP(A29,コード表!$I$3:$J$17,2,FALSE())),"?",VLOOKUP(A29,コード表!$I$3:$J$17,2,FALSE())))</f>
        <v>土木費</v>
      </c>
      <c r="C29" s="293"/>
      <c r="D29" s="195"/>
      <c r="E29" s="294"/>
      <c r="F29" s="305" t="n">
        <v>41</v>
      </c>
      <c r="G29" s="296"/>
      <c r="H29" s="296" t="n">
        <v>720</v>
      </c>
      <c r="I29" s="296"/>
      <c r="J29" s="294" t="n">
        <v>148393</v>
      </c>
      <c r="K29" s="305" t="n">
        <v>98383</v>
      </c>
      <c r="L29" s="296" t="n">
        <v>246776</v>
      </c>
      <c r="M29" s="296" t="n">
        <v>42070</v>
      </c>
      <c r="N29" s="296"/>
      <c r="O29" s="296"/>
      <c r="P29" s="296" t="n">
        <v>289566</v>
      </c>
      <c r="Q29" s="296" t="n">
        <v>121153</v>
      </c>
      <c r="R29" s="85"/>
    </row>
    <row r="30" s="81" customFormat="true" ht="20.25" hidden="false" customHeight="true" outlineLevel="0" collapsed="false">
      <c r="A30" s="194"/>
      <c r="B30" s="300" t="n">
        <v>1</v>
      </c>
      <c r="C30" s="306" t="s">
        <v>227</v>
      </c>
      <c r="D30" s="306"/>
      <c r="E30" s="294"/>
      <c r="F30" s="295" t="n">
        <v>17</v>
      </c>
      <c r="G30" s="296"/>
      <c r="H30" s="296"/>
      <c r="I30" s="296"/>
      <c r="J30" s="298" t="n">
        <v>55974</v>
      </c>
      <c r="K30" s="299" t="n">
        <v>35958</v>
      </c>
      <c r="L30" s="296" t="n">
        <v>91932</v>
      </c>
      <c r="M30" s="296" t="n">
        <v>15648</v>
      </c>
      <c r="N30" s="296"/>
      <c r="O30" s="296"/>
      <c r="P30" s="296" t="n">
        <v>107580</v>
      </c>
      <c r="Q30" s="296" t="n">
        <v>21375</v>
      </c>
      <c r="R30" s="85"/>
    </row>
    <row r="31" s="81" customFormat="true" ht="20.25" hidden="false" customHeight="true" outlineLevel="0" collapsed="false">
      <c r="A31" s="194"/>
      <c r="B31" s="300" t="n">
        <v>2</v>
      </c>
      <c r="C31" s="306" t="s">
        <v>228</v>
      </c>
      <c r="D31" s="306"/>
      <c r="E31" s="294"/>
      <c r="F31" s="295" t="n">
        <v>6</v>
      </c>
      <c r="G31" s="296"/>
      <c r="H31" s="296"/>
      <c r="I31" s="296"/>
      <c r="J31" s="298" t="n">
        <v>20200</v>
      </c>
      <c r="K31" s="299" t="n">
        <v>12893</v>
      </c>
      <c r="L31" s="296" t="n">
        <v>33093</v>
      </c>
      <c r="M31" s="296" t="n">
        <v>5556</v>
      </c>
      <c r="N31" s="296"/>
      <c r="O31" s="296"/>
      <c r="P31" s="296" t="n">
        <v>38649</v>
      </c>
      <c r="Q31" s="296" t="n">
        <v>38649</v>
      </c>
      <c r="R31" s="85"/>
    </row>
    <row r="32" s="81" customFormat="true" ht="20.25" hidden="false" customHeight="true" outlineLevel="0" collapsed="false">
      <c r="A32" s="194"/>
      <c r="B32" s="300" t="n">
        <v>3</v>
      </c>
      <c r="C32" s="306" t="s">
        <v>229</v>
      </c>
      <c r="D32" s="306"/>
      <c r="E32" s="294"/>
      <c r="F32" s="295"/>
      <c r="G32" s="296"/>
      <c r="H32" s="296"/>
      <c r="I32" s="296"/>
      <c r="J32" s="298"/>
      <c r="K32" s="299"/>
      <c r="L32" s="296"/>
      <c r="M32" s="296"/>
      <c r="N32" s="296"/>
      <c r="O32" s="296"/>
      <c r="P32" s="296"/>
      <c r="Q32" s="296"/>
      <c r="R32" s="85"/>
    </row>
    <row r="33" s="81" customFormat="true" ht="20.25" hidden="false" customHeight="true" outlineLevel="0" collapsed="false">
      <c r="A33" s="194"/>
      <c r="B33" s="300" t="n">
        <v>4</v>
      </c>
      <c r="C33" s="306" t="s">
        <v>230</v>
      </c>
      <c r="D33" s="306"/>
      <c r="E33" s="294"/>
      <c r="F33" s="295" t="n">
        <v>14</v>
      </c>
      <c r="G33" s="296"/>
      <c r="H33" s="296" t="n">
        <v>720</v>
      </c>
      <c r="I33" s="296"/>
      <c r="J33" s="298" t="n">
        <v>56903</v>
      </c>
      <c r="K33" s="299" t="n">
        <v>39338</v>
      </c>
      <c r="L33" s="296" t="n">
        <v>96241</v>
      </c>
      <c r="M33" s="296" t="n">
        <v>16515</v>
      </c>
      <c r="N33" s="296"/>
      <c r="O33" s="296"/>
      <c r="P33" s="296" t="n">
        <v>113476</v>
      </c>
      <c r="Q33" s="296" t="n">
        <v>61129</v>
      </c>
      <c r="R33" s="85"/>
    </row>
    <row r="34" s="81" customFormat="true" ht="20.25" hidden="false" customHeight="true" outlineLevel="0" collapsed="false">
      <c r="A34" s="194"/>
      <c r="B34" s="300" t="n">
        <v>5</v>
      </c>
      <c r="C34" s="306" t="s">
        <v>231</v>
      </c>
      <c r="D34" s="306"/>
      <c r="E34" s="294"/>
      <c r="F34" s="295" t="n">
        <v>3</v>
      </c>
      <c r="G34" s="296"/>
      <c r="H34" s="296"/>
      <c r="I34" s="296"/>
      <c r="J34" s="298" t="n">
        <v>11791</v>
      </c>
      <c r="K34" s="299" t="n">
        <v>7327</v>
      </c>
      <c r="L34" s="296" t="n">
        <v>19118</v>
      </c>
      <c r="M34" s="296" t="n">
        <v>3340</v>
      </c>
      <c r="N34" s="296"/>
      <c r="O34" s="296"/>
      <c r="P34" s="296" t="n">
        <v>22458</v>
      </c>
      <c r="Q34" s="296"/>
      <c r="R34" s="85"/>
    </row>
    <row r="35" s="81" customFormat="true" ht="20.25" hidden="false" customHeight="true" outlineLevel="0" collapsed="false">
      <c r="A35" s="194"/>
      <c r="B35" s="300" t="n">
        <v>6</v>
      </c>
      <c r="C35" s="306" t="s">
        <v>232</v>
      </c>
      <c r="D35" s="306"/>
      <c r="E35" s="294"/>
      <c r="F35" s="295" t="n">
        <v>1</v>
      </c>
      <c r="G35" s="296"/>
      <c r="H35" s="296"/>
      <c r="I35" s="296"/>
      <c r="J35" s="298" t="n">
        <v>3525</v>
      </c>
      <c r="K35" s="299" t="n">
        <v>2867</v>
      </c>
      <c r="L35" s="296" t="n">
        <v>6392</v>
      </c>
      <c r="M35" s="296" t="n">
        <v>1011</v>
      </c>
      <c r="N35" s="296"/>
      <c r="O35" s="296"/>
      <c r="P35" s="296" t="n">
        <v>7403</v>
      </c>
      <c r="Q35" s="296"/>
      <c r="R35" s="85"/>
    </row>
    <row r="36" s="81" customFormat="true" ht="20.25" hidden="false" customHeight="true" outlineLevel="0" collapsed="false">
      <c r="A36" s="194" t="n">
        <v>9</v>
      </c>
      <c r="B36" s="306" t="str">
        <f aca="false">IF(ISBLANK(A36),"",IF(ISERROR(VLOOKUP(A36,コード表!$I$3:$J$17,2,FALSE())),"?",VLOOKUP(A36,コード表!$I$3:$J$17,2,FALSE())))</f>
        <v>消防費</v>
      </c>
      <c r="C36" s="306"/>
      <c r="D36" s="195"/>
      <c r="E36" s="294"/>
      <c r="F36" s="301" t="n">
        <v>75</v>
      </c>
      <c r="G36" s="296"/>
      <c r="H36" s="296" t="n">
        <v>7769</v>
      </c>
      <c r="I36" s="296"/>
      <c r="J36" s="298" t="n">
        <v>283530</v>
      </c>
      <c r="K36" s="299" t="n">
        <v>259018</v>
      </c>
      <c r="L36" s="296" t="n">
        <v>542548</v>
      </c>
      <c r="M36" s="296" t="n">
        <v>82104</v>
      </c>
      <c r="N36" s="202"/>
      <c r="O36" s="202" t="n">
        <v>5405</v>
      </c>
      <c r="P36" s="296" t="n">
        <v>637826</v>
      </c>
      <c r="Q36" s="296"/>
      <c r="R36" s="85"/>
    </row>
    <row r="37" s="81" customFormat="true" ht="20.25" hidden="false" customHeight="true" outlineLevel="0" collapsed="false">
      <c r="A37" s="194" t="n">
        <v>10</v>
      </c>
      <c r="B37" s="306" t="str">
        <f aca="false">IF(ISBLANK(A37),"",IF(ISERROR(VLOOKUP(A37,コード表!$I$3:$J$17,2,FALSE())),"?",VLOOKUP(A37,コード表!$I$3:$J$17,2,FALSE())))</f>
        <v>教育費</v>
      </c>
      <c r="C37" s="306"/>
      <c r="D37" s="195"/>
      <c r="E37" s="294" t="n">
        <v>1</v>
      </c>
      <c r="F37" s="297" t="n">
        <v>58</v>
      </c>
      <c r="G37" s="296"/>
      <c r="H37" s="296" t="n">
        <v>10585</v>
      </c>
      <c r="I37" s="296" t="n">
        <v>12791</v>
      </c>
      <c r="J37" s="298" t="n">
        <v>224097</v>
      </c>
      <c r="K37" s="299" t="n">
        <v>182115</v>
      </c>
      <c r="L37" s="296" t="n">
        <v>406212</v>
      </c>
      <c r="M37" s="296" t="n">
        <v>63524</v>
      </c>
      <c r="N37" s="296"/>
      <c r="O37" s="296"/>
      <c r="P37" s="296" t="n">
        <v>493112</v>
      </c>
      <c r="Q37" s="296"/>
      <c r="R37" s="85"/>
    </row>
    <row r="38" s="81" customFormat="true" ht="20.25" hidden="false" customHeight="true" outlineLevel="0" collapsed="false">
      <c r="A38" s="194"/>
      <c r="B38" s="300" t="n">
        <v>1</v>
      </c>
      <c r="C38" s="306" t="s">
        <v>233</v>
      </c>
      <c r="D38" s="306"/>
      <c r="E38" s="294" t="n">
        <v>1</v>
      </c>
      <c r="F38" s="295" t="n">
        <v>11</v>
      </c>
      <c r="G38" s="296"/>
      <c r="H38" s="296" t="n">
        <v>1866</v>
      </c>
      <c r="I38" s="296" t="n">
        <v>12791</v>
      </c>
      <c r="J38" s="298" t="n">
        <v>53307</v>
      </c>
      <c r="K38" s="299" t="n">
        <v>77459</v>
      </c>
      <c r="L38" s="296" t="n">
        <v>130766</v>
      </c>
      <c r="M38" s="296" t="n">
        <v>15986</v>
      </c>
      <c r="N38" s="296"/>
      <c r="O38" s="296"/>
      <c r="P38" s="296" t="n">
        <v>161409</v>
      </c>
      <c r="Q38" s="296"/>
      <c r="R38" s="85"/>
    </row>
    <row r="39" s="81" customFormat="true" ht="20.25" hidden="false" customHeight="true" outlineLevel="0" collapsed="false">
      <c r="A39" s="194"/>
      <c r="B39" s="300" t="n">
        <v>2</v>
      </c>
      <c r="C39" s="306" t="s">
        <v>234</v>
      </c>
      <c r="D39" s="306"/>
      <c r="E39" s="294"/>
      <c r="F39" s="295" t="n">
        <v>1</v>
      </c>
      <c r="G39" s="296"/>
      <c r="H39" s="296"/>
      <c r="I39" s="296"/>
      <c r="J39" s="298" t="n">
        <v>3087</v>
      </c>
      <c r="K39" s="299" t="n">
        <v>1616</v>
      </c>
      <c r="L39" s="296" t="n">
        <v>4703</v>
      </c>
      <c r="M39" s="296" t="n">
        <v>827</v>
      </c>
      <c r="N39" s="296"/>
      <c r="O39" s="296"/>
      <c r="P39" s="296" t="n">
        <v>5530</v>
      </c>
      <c r="Q39" s="296"/>
      <c r="R39" s="85"/>
    </row>
    <row r="40" s="81" customFormat="true" ht="20.25" hidden="false" customHeight="true" outlineLevel="0" collapsed="false">
      <c r="A40" s="194"/>
      <c r="B40" s="300" t="n">
        <v>3</v>
      </c>
      <c r="C40" s="306" t="s">
        <v>235</v>
      </c>
      <c r="D40" s="306"/>
      <c r="E40" s="294"/>
      <c r="F40" s="295" t="n">
        <v>6</v>
      </c>
      <c r="G40" s="296"/>
      <c r="H40" s="296"/>
      <c r="I40" s="296"/>
      <c r="J40" s="298" t="n">
        <v>22760</v>
      </c>
      <c r="K40" s="299" t="n">
        <v>12276</v>
      </c>
      <c r="L40" s="296" t="n">
        <v>35036</v>
      </c>
      <c r="M40" s="296" t="n">
        <v>6218</v>
      </c>
      <c r="N40" s="296"/>
      <c r="O40" s="296"/>
      <c r="P40" s="296" t="n">
        <v>41254</v>
      </c>
      <c r="Q40" s="296"/>
      <c r="R40" s="85"/>
    </row>
    <row r="41" s="81" customFormat="true" ht="20.25" hidden="false" customHeight="true" outlineLevel="0" collapsed="false">
      <c r="A41" s="194"/>
      <c r="B41" s="300" t="n">
        <v>4</v>
      </c>
      <c r="C41" s="306" t="s">
        <v>236</v>
      </c>
      <c r="D41" s="306"/>
      <c r="E41" s="294"/>
      <c r="F41" s="295" t="n">
        <v>19</v>
      </c>
      <c r="G41" s="296"/>
      <c r="H41" s="296"/>
      <c r="I41" s="296"/>
      <c r="J41" s="298" t="n">
        <v>64199</v>
      </c>
      <c r="K41" s="299" t="n">
        <v>36384</v>
      </c>
      <c r="L41" s="296" t="n">
        <v>100583</v>
      </c>
      <c r="M41" s="296" t="n">
        <v>17353</v>
      </c>
      <c r="N41" s="296"/>
      <c r="O41" s="296"/>
      <c r="P41" s="296" t="n">
        <v>117936</v>
      </c>
      <c r="Q41" s="296"/>
      <c r="R41" s="85"/>
    </row>
    <row r="42" s="81" customFormat="true" ht="20.25" hidden="false" customHeight="true" outlineLevel="0" collapsed="false">
      <c r="A42" s="194"/>
      <c r="B42" s="300" t="n">
        <v>5</v>
      </c>
      <c r="C42" s="306" t="s">
        <v>237</v>
      </c>
      <c r="D42" s="306"/>
      <c r="E42" s="294"/>
      <c r="F42" s="301" t="n">
        <v>16</v>
      </c>
      <c r="G42" s="296"/>
      <c r="H42" s="296" t="n">
        <v>7321</v>
      </c>
      <c r="I42" s="296"/>
      <c r="J42" s="298" t="n">
        <v>62557</v>
      </c>
      <c r="K42" s="299" t="n">
        <v>41917</v>
      </c>
      <c r="L42" s="296" t="n">
        <v>104474</v>
      </c>
      <c r="M42" s="296" t="n">
        <v>17898</v>
      </c>
      <c r="N42" s="296"/>
      <c r="O42" s="296"/>
      <c r="P42" s="296" t="n">
        <v>129693</v>
      </c>
      <c r="Q42" s="296"/>
      <c r="R42" s="85"/>
    </row>
    <row r="43" s="81" customFormat="true" ht="20.25" hidden="false" customHeight="true" outlineLevel="0" collapsed="false">
      <c r="A43" s="194"/>
      <c r="B43" s="300" t="n">
        <v>6</v>
      </c>
      <c r="C43" s="306" t="s">
        <v>238</v>
      </c>
      <c r="D43" s="306"/>
      <c r="E43" s="294"/>
      <c r="F43" s="301" t="n">
        <v>5</v>
      </c>
      <c r="G43" s="296"/>
      <c r="H43" s="296" t="n">
        <v>1398</v>
      </c>
      <c r="I43" s="296"/>
      <c r="J43" s="298" t="n">
        <v>18187</v>
      </c>
      <c r="K43" s="299" t="n">
        <v>12463</v>
      </c>
      <c r="L43" s="296" t="n">
        <v>30650</v>
      </c>
      <c r="M43" s="296" t="n">
        <v>5242</v>
      </c>
      <c r="N43" s="296"/>
      <c r="O43" s="296"/>
      <c r="P43" s="296" t="n">
        <v>37290</v>
      </c>
      <c r="Q43" s="296"/>
      <c r="R43" s="85"/>
    </row>
    <row r="44" s="81" customFormat="true" ht="20.25" hidden="false" customHeight="true" outlineLevel="0" collapsed="false">
      <c r="A44" s="194" t="n">
        <v>11</v>
      </c>
      <c r="B44" s="306" t="str">
        <f aca="false">IF(ISBLANK(A44),"",IF(ISERROR(VLOOKUP(A44,コード表!$I$3:$J$17,2,FALSE())),"?",VLOOKUP(A44,コード表!$I$3:$J$17,2,FALSE())))</f>
        <v>災害復旧費</v>
      </c>
      <c r="C44" s="306"/>
      <c r="D44" s="195"/>
      <c r="E44" s="294"/>
      <c r="F44" s="295"/>
      <c r="G44" s="296"/>
      <c r="H44" s="296"/>
      <c r="I44" s="296"/>
      <c r="J44" s="298"/>
      <c r="K44" s="299"/>
      <c r="L44" s="296"/>
      <c r="M44" s="296"/>
      <c r="N44" s="296"/>
      <c r="O44" s="296"/>
      <c r="P44" s="296"/>
      <c r="Q44" s="296"/>
      <c r="R44" s="85"/>
    </row>
    <row r="45" s="81" customFormat="true" ht="20.25" hidden="false" customHeight="true" outlineLevel="0" collapsed="false">
      <c r="A45" s="194" t="n">
        <v>12</v>
      </c>
      <c r="B45" s="306" t="str">
        <f aca="false">IF(ISBLANK(A45),"",IF(ISERROR(VLOOKUP(A45,コード表!$I$3:$J$17,2,FALSE())),"?",VLOOKUP(A45,コード表!$I$3:$J$17,2,FALSE())))</f>
        <v>公債費</v>
      </c>
      <c r="C45" s="306"/>
      <c r="D45" s="195"/>
      <c r="E45" s="294"/>
      <c r="F45" s="295"/>
      <c r="G45" s="296"/>
      <c r="H45" s="296"/>
      <c r="I45" s="296"/>
      <c r="J45" s="298"/>
      <c r="K45" s="299"/>
      <c r="L45" s="296"/>
      <c r="M45" s="296"/>
      <c r="N45" s="296"/>
      <c r="O45" s="296"/>
      <c r="P45" s="296"/>
      <c r="Q45" s="296"/>
      <c r="R45" s="85"/>
    </row>
    <row r="46" s="81" customFormat="true" ht="20.25" hidden="false" customHeight="true" outlineLevel="0" collapsed="false">
      <c r="A46" s="194" t="n">
        <v>13</v>
      </c>
      <c r="B46" s="306" t="str">
        <f aca="false">IF(ISBLANK(A46),"",IF(ISERROR(VLOOKUP(A46,コード表!$I$3:$J$17,2,FALSE())),"?",VLOOKUP(A46,コード表!$I$3:$J$17,2,FALSE())))</f>
        <v>諸支出金</v>
      </c>
      <c r="C46" s="306"/>
      <c r="D46" s="195"/>
      <c r="E46" s="294"/>
      <c r="F46" s="295"/>
      <c r="G46" s="296"/>
      <c r="H46" s="296"/>
      <c r="I46" s="296"/>
      <c r="J46" s="298"/>
      <c r="K46" s="299"/>
      <c r="L46" s="296"/>
      <c r="M46" s="296"/>
      <c r="N46" s="296"/>
      <c r="O46" s="296"/>
      <c r="P46" s="296"/>
      <c r="Q46" s="296"/>
      <c r="R46" s="85"/>
    </row>
    <row r="47" s="81" customFormat="true" ht="20.25" hidden="false" customHeight="true" outlineLevel="0" collapsed="false">
      <c r="A47" s="214" t="n">
        <v>14</v>
      </c>
      <c r="B47" s="307" t="str">
        <f aca="false">IF(ISBLANK(A47),"",IF(ISERROR(VLOOKUP(A47,コード表!$I$3:$J$17,2,FALSE())),"?",VLOOKUP(A47,コード表!$I$3:$J$17,2,FALSE())))</f>
        <v>予備費</v>
      </c>
      <c r="C47" s="307"/>
      <c r="D47" s="215"/>
      <c r="E47" s="308"/>
      <c r="F47" s="309"/>
      <c r="G47" s="310"/>
      <c r="H47" s="310"/>
      <c r="I47" s="310"/>
      <c r="J47" s="311"/>
      <c r="K47" s="312"/>
      <c r="L47" s="310"/>
      <c r="M47" s="310"/>
      <c r="N47" s="310"/>
      <c r="O47" s="310"/>
      <c r="P47" s="310"/>
      <c r="Q47" s="310"/>
      <c r="R47" s="85"/>
    </row>
    <row r="48" s="81" customFormat="true" ht="20.25" hidden="false" customHeight="true" outlineLevel="0" collapsed="false">
      <c r="A48" s="313" t="s">
        <v>154</v>
      </c>
      <c r="B48" s="313"/>
      <c r="C48" s="313"/>
      <c r="D48" s="313"/>
      <c r="E48" s="314" t="n">
        <v>25</v>
      </c>
      <c r="F48" s="315" t="s">
        <v>239</v>
      </c>
      <c r="G48" s="316" t="n">
        <v>143738</v>
      </c>
      <c r="H48" s="316" t="n">
        <v>33440</v>
      </c>
      <c r="I48" s="316" t="n">
        <v>55766</v>
      </c>
      <c r="J48" s="314" t="n">
        <v>1572716</v>
      </c>
      <c r="K48" s="317" t="n">
        <v>1367340</v>
      </c>
      <c r="L48" s="316" t="n">
        <v>2940056</v>
      </c>
      <c r="M48" s="316" t="n">
        <v>486986</v>
      </c>
      <c r="N48" s="316" t="n">
        <v>0</v>
      </c>
      <c r="O48" s="316" t="n">
        <v>147861</v>
      </c>
      <c r="P48" s="316" t="n">
        <v>3807847</v>
      </c>
      <c r="Q48" s="316" t="n">
        <v>121153</v>
      </c>
      <c r="R48" s="85"/>
    </row>
    <row r="49" s="81" customFormat="true" ht="20.25" hidden="false" customHeight="true" outlineLevel="0" collapsed="false">
      <c r="A49" s="318"/>
      <c r="B49" s="318"/>
      <c r="C49" s="319"/>
      <c r="D49" s="319"/>
      <c r="E49" s="320" t="s">
        <v>240</v>
      </c>
      <c r="F49" s="321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85"/>
    </row>
    <row r="50" customFormat="false" ht="13.5" hidden="false" customHeight="false" outlineLevel="0" collapsed="false">
      <c r="G50" s="82"/>
      <c r="H50" s="322"/>
    </row>
    <row r="51" customFormat="false" ht="13.5" hidden="false" customHeight="false" outlineLevel="0" collapsed="false">
      <c r="G51" s="323"/>
      <c r="H51" s="322"/>
    </row>
    <row r="53" customFormat="false" ht="13.5" hidden="false" customHeight="false" outlineLevel="0" collapsed="false">
      <c r="G53" s="324"/>
    </row>
    <row r="55" customFormat="false" ht="13.5" hidden="false" customHeight="false" outlineLevel="0" collapsed="false">
      <c r="G55" s="324"/>
    </row>
    <row r="57" customFormat="false" ht="13.5" hidden="false" customHeight="false" outlineLevel="0" collapsed="false">
      <c r="G57" s="324"/>
    </row>
  </sheetData>
  <mergeCells count="55">
    <mergeCell ref="A3:D4"/>
    <mergeCell ref="E3:F3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B5:C5"/>
    <mergeCell ref="B6:C6"/>
    <mergeCell ref="C7:D7"/>
    <mergeCell ref="C8:D8"/>
    <mergeCell ref="C9:D9"/>
    <mergeCell ref="C10:D10"/>
    <mergeCell ref="C11:D11"/>
    <mergeCell ref="C12:D12"/>
    <mergeCell ref="C13:D13"/>
    <mergeCell ref="C14:D14"/>
    <mergeCell ref="B15:C15"/>
    <mergeCell ref="C16:D16"/>
    <mergeCell ref="C17:D17"/>
    <mergeCell ref="C18:D18"/>
    <mergeCell ref="C19:D19"/>
    <mergeCell ref="B20:C20"/>
    <mergeCell ref="C21:D21"/>
    <mergeCell ref="C22:D22"/>
    <mergeCell ref="B23:C23"/>
    <mergeCell ref="B24:C24"/>
    <mergeCell ref="C25:D25"/>
    <mergeCell ref="C26:D26"/>
    <mergeCell ref="C27:D27"/>
    <mergeCell ref="B28:C28"/>
    <mergeCell ref="B29:C29"/>
    <mergeCell ref="C30:D30"/>
    <mergeCell ref="C31:D31"/>
    <mergeCell ref="C32:D32"/>
    <mergeCell ref="C33:D33"/>
    <mergeCell ref="C34:D34"/>
    <mergeCell ref="C35:D35"/>
    <mergeCell ref="B36:C36"/>
    <mergeCell ref="B37:C37"/>
    <mergeCell ref="C38:D38"/>
    <mergeCell ref="C39:D39"/>
    <mergeCell ref="C40:D40"/>
    <mergeCell ref="C41:D41"/>
    <mergeCell ref="C42:D42"/>
    <mergeCell ref="C43:D43"/>
    <mergeCell ref="B44:C44"/>
    <mergeCell ref="B45:C45"/>
    <mergeCell ref="B46:C46"/>
    <mergeCell ref="B47:C47"/>
    <mergeCell ref="A48:D4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M11" activeCellId="0" sqref="M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.12"/>
    <col collapsed="false" customWidth="true" hidden="false" outlineLevel="0" max="2" min="2" style="34" width="26.62"/>
    <col collapsed="false" customWidth="true" hidden="false" outlineLevel="0" max="3" min="3" style="34" width="24.12"/>
    <col collapsed="false" customWidth="true" hidden="false" outlineLevel="0" max="4" min="4" style="34" width="13.12"/>
    <col collapsed="false" customWidth="true" hidden="false" outlineLevel="0" max="5" min="5" style="34" width="24.12"/>
    <col collapsed="false" customWidth="true" hidden="false" outlineLevel="0" max="6" min="6" style="34" width="13.12"/>
    <col collapsed="false" customWidth="true" hidden="false" outlineLevel="0" max="7" min="7" style="34" width="19.12"/>
    <col collapsed="false" customWidth="true" hidden="false" outlineLevel="0" max="8" min="8" style="34" width="13.12"/>
    <col collapsed="false" customWidth="false" hidden="false" outlineLevel="0" max="257" min="9" style="34" width="8.99"/>
  </cols>
  <sheetData>
    <row r="1" customFormat="false" ht="23.25" hidden="false" customHeight="true" outlineLevel="0" collapsed="false">
      <c r="A1" s="38" t="str">
        <f aca="false">IF(ISBLANK(各種予算総括表!B1),"","5.  平成"&amp;各種予算総括表!B1&amp;"年度　特別会計款別予算額調")</f>
        <v>5.  平成28年度　特別会計款別予算額調</v>
      </c>
      <c r="B1" s="325"/>
    </row>
    <row r="2" customFormat="false" ht="21" hidden="false" customHeight="true" outlineLevel="0" collapsed="false">
      <c r="A2" s="83" t="s">
        <v>4</v>
      </c>
      <c r="B2" s="83"/>
      <c r="C2" s="83"/>
      <c r="D2" s="83"/>
      <c r="E2" s="83"/>
      <c r="F2" s="83"/>
      <c r="G2" s="83"/>
      <c r="H2" s="83"/>
    </row>
    <row r="3" customFormat="false" ht="15.75" hidden="false" customHeight="true" outlineLevel="0" collapsed="false">
      <c r="A3" s="40" t="s">
        <v>241</v>
      </c>
      <c r="B3" s="40"/>
      <c r="C3" s="326"/>
      <c r="D3" s="40"/>
      <c r="E3" s="40"/>
      <c r="F3" s="40"/>
      <c r="G3" s="40"/>
      <c r="H3" s="41" t="s">
        <v>58</v>
      </c>
    </row>
    <row r="4" customFormat="false" ht="15.75" hidden="false" customHeight="true" outlineLevel="0" collapsed="false">
      <c r="A4" s="327" t="s">
        <v>242</v>
      </c>
      <c r="B4" s="43"/>
      <c r="C4" s="328" t="str">
        <f aca="false">IF(ISBLANK(各種予算総括表!B1),"","平成"&amp;各種予算総括表!B1&amp;"年度　　　A")</f>
        <v>平成28年度　　　A</v>
      </c>
      <c r="D4" s="328"/>
      <c r="E4" s="328" t="str">
        <f aca="false">IF(ISBLANK(各種予算総括表!B1),"","平成"&amp;各種予算総括表!B1-1&amp;"年度　　　B")</f>
        <v>平成27年度　　　B</v>
      </c>
      <c r="F4" s="328"/>
      <c r="G4" s="46" t="s">
        <v>60</v>
      </c>
      <c r="H4" s="47" t="s">
        <v>61</v>
      </c>
      <c r="I4" s="40"/>
    </row>
    <row r="5" customFormat="false" ht="15.75" hidden="false" customHeight="true" outlineLevel="0" collapsed="false">
      <c r="A5" s="48" t="s">
        <v>243</v>
      </c>
      <c r="B5" s="49"/>
      <c r="C5" s="51" t="s">
        <v>63</v>
      </c>
      <c r="D5" s="329" t="s">
        <v>138</v>
      </c>
      <c r="E5" s="51" t="s">
        <v>63</v>
      </c>
      <c r="F5" s="329" t="s">
        <v>138</v>
      </c>
      <c r="G5" s="52" t="s">
        <v>244</v>
      </c>
      <c r="H5" s="53" t="s">
        <v>65</v>
      </c>
      <c r="I5" s="40"/>
    </row>
    <row r="6" customFormat="false" ht="15.75" hidden="false" customHeight="true" outlineLevel="0" collapsed="false">
      <c r="A6" s="330" t="n">
        <v>1</v>
      </c>
      <c r="B6" s="331" t="s">
        <v>245</v>
      </c>
      <c r="C6" s="332" t="n">
        <v>1178700</v>
      </c>
      <c r="D6" s="333" t="n">
        <f aca="false">IF(OR(C$17="",C6=""),"",ROUND(C6/C$17*100,1))</f>
        <v>20.8</v>
      </c>
      <c r="E6" s="332" t="n">
        <v>1299700</v>
      </c>
      <c r="F6" s="334" t="n">
        <v>21.4</v>
      </c>
      <c r="G6" s="335" t="n">
        <f aca="false">C6-E6</f>
        <v>-121000</v>
      </c>
      <c r="H6" s="56" t="n">
        <f aca="false">IF(AND(C6-E6=0,C6=0,E6=0),"-",IF(AND(C6-E6&gt;0,OR(E6="",E6=0),C6&gt;0),"皆増",IF(AND(C6-E6&lt;=0,OR(C6="",C6=0),E6&gt;0),"△100.0",IF(ROUND((C6-E6)/E6*100,1)&gt;100,"大幅増",ROUND((C6-E6)/E6*100,1)))))</f>
        <v>-9.3</v>
      </c>
      <c r="I6" s="40"/>
    </row>
    <row r="7" customFormat="false" ht="15.75" hidden="false" customHeight="true" outlineLevel="0" collapsed="false">
      <c r="A7" s="330" t="n">
        <v>2</v>
      </c>
      <c r="B7" s="331" t="s">
        <v>122</v>
      </c>
      <c r="C7" s="332" t="n">
        <v>50</v>
      </c>
      <c r="D7" s="333" t="n">
        <f aca="false">IF(OR(C$17="",C7=""),"",ROUND(C7/C$17*100,1))</f>
        <v>0</v>
      </c>
      <c r="E7" s="332" t="n">
        <v>50</v>
      </c>
      <c r="F7" s="334" t="n">
        <v>0</v>
      </c>
      <c r="G7" s="335" t="n">
        <f aca="false">C7-E7</f>
        <v>0</v>
      </c>
      <c r="H7" s="56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40"/>
    </row>
    <row r="8" customFormat="false" ht="15.75" hidden="false" customHeight="true" outlineLevel="0" collapsed="false">
      <c r="A8" s="330" t="n">
        <v>3</v>
      </c>
      <c r="B8" s="331" t="s">
        <v>123</v>
      </c>
      <c r="C8" s="332" t="n">
        <v>884729</v>
      </c>
      <c r="D8" s="336" t="n">
        <f aca="false">IF(OR(C$17="",C8=""),"",ROUND(C8/C$17*100,1))</f>
        <v>15.6</v>
      </c>
      <c r="E8" s="332" t="n">
        <v>883789</v>
      </c>
      <c r="F8" s="334" t="n">
        <v>14.6</v>
      </c>
      <c r="G8" s="335" t="n">
        <f aca="false">C8-E8</f>
        <v>940</v>
      </c>
      <c r="H8" s="56" t="n">
        <f aca="false">IF(AND(C8-E8=0,C8=0,E8=0),"-",IF(AND(C8-E8&gt;0,OR(E8="",E8=0),C8&gt;0),"皆増",IF(AND(C8-E8&lt;=0,OR(C8="",C8=0),E8&gt;0),"△100.0",IF(ROUND((C8-E8)/E8*100,1)&gt;100,"大幅増",ROUND((C8-E8)/E8*100,1)))))</f>
        <v>0.1</v>
      </c>
      <c r="I8" s="40"/>
    </row>
    <row r="9" customFormat="false" ht="15.75" hidden="false" customHeight="true" outlineLevel="0" collapsed="false">
      <c r="A9" s="330" t="n">
        <v>4</v>
      </c>
      <c r="B9" s="331" t="s">
        <v>246</v>
      </c>
      <c r="C9" s="332" t="n">
        <v>98466</v>
      </c>
      <c r="D9" s="333" t="n">
        <f aca="false">IF(OR(C$17="",C9=""),"",ROUND(C9/C$17*100,1))</f>
        <v>1.7</v>
      </c>
      <c r="E9" s="332" t="n">
        <v>230076</v>
      </c>
      <c r="F9" s="334" t="n">
        <v>3.8</v>
      </c>
      <c r="G9" s="335" t="n">
        <f aca="false">C9-E9</f>
        <v>-131610</v>
      </c>
      <c r="H9" s="56" t="n">
        <f aca="false">IF(AND(C9-E9=0,C9=0,E9=0),"-",IF(AND(C9-E9&gt;0,OR(E9="",E9=0),C9&gt;0),"皆増",IF(AND(C9-E9&lt;=0,OR(C9="",C9=0),E9&gt;0),"△100.0",IF(ROUND((C9-E9)/E9*100,1)&gt;100,"大幅増",ROUND((C9-E9)/E9*100,1)))))</f>
        <v>-57.2</v>
      </c>
      <c r="I9" s="40"/>
    </row>
    <row r="10" customFormat="false" ht="15.75" hidden="false" customHeight="true" outlineLevel="0" collapsed="false">
      <c r="A10" s="330" t="n">
        <v>5</v>
      </c>
      <c r="B10" s="331" t="s">
        <v>247</v>
      </c>
      <c r="C10" s="332" t="n">
        <v>1593404</v>
      </c>
      <c r="D10" s="333" t="n">
        <f aca="false">IF(OR(C$17="",C10=""),"",ROUND(C10/C$17*100,1))</f>
        <v>28.1</v>
      </c>
      <c r="E10" s="332" t="n">
        <v>1751911</v>
      </c>
      <c r="F10" s="334" t="n">
        <v>28.8</v>
      </c>
      <c r="G10" s="335" t="n">
        <f aca="false">C10-E10</f>
        <v>-158507</v>
      </c>
      <c r="H10" s="56" t="n">
        <f aca="false">IF(AND(C10-E10=0,C10=0,E10=0),"-",IF(AND(C10-E10&gt;0,OR(E10="",E10=0),C10&gt;0),"皆増",IF(AND(C10-E10&lt;=0,OR(C10="",C10=0),E10&gt;0),"△100.0",IF(ROUND((C10-E10)/E10*100,1)&gt;100,"大幅増",ROUND((C10-E10)/E10*100,1)))))</f>
        <v>-9</v>
      </c>
      <c r="I10" s="40"/>
    </row>
    <row r="11" customFormat="false" ht="15.75" hidden="false" customHeight="true" outlineLevel="0" collapsed="false">
      <c r="A11" s="330" t="n">
        <v>6</v>
      </c>
      <c r="B11" s="331" t="s">
        <v>124</v>
      </c>
      <c r="C11" s="332" t="n">
        <v>264087</v>
      </c>
      <c r="D11" s="336" t="n">
        <f aca="false">IF(OR(C$17="",C11=""),"",ROUNDDOWN(C11/C$17*100,1))</f>
        <v>4.6</v>
      </c>
      <c r="E11" s="332" t="n">
        <v>268369</v>
      </c>
      <c r="F11" s="334" t="n">
        <v>4.4</v>
      </c>
      <c r="G11" s="335" t="n">
        <f aca="false">C11-E11</f>
        <v>-4282</v>
      </c>
      <c r="H11" s="56" t="n">
        <f aca="false">IF(AND(C11-E11=0,C11=0,E11=0),"-",IF(AND(C11-E11&gt;0,OR(E11="",E11=0),C11&gt;0),"皆増",IF(AND(C11-E11&lt;=0,OR(C11="",C11=0),E11&gt;0),"△100.0",IF(ROUND((C11-E11)/E11*100,1)&gt;100,"大幅増",ROUND((C11-E11)/E11*100,1)))))</f>
        <v>-1.6</v>
      </c>
      <c r="I11" s="40"/>
    </row>
    <row r="12" customFormat="false" ht="15.75" hidden="false" customHeight="true" outlineLevel="0" collapsed="false">
      <c r="A12" s="330" t="n">
        <v>7</v>
      </c>
      <c r="B12" s="331" t="s">
        <v>248</v>
      </c>
      <c r="C12" s="332" t="n">
        <v>1171522</v>
      </c>
      <c r="D12" s="333" t="n">
        <f aca="false">IF(OR(C$17="",C12=""),"",ROUND(C12/C$17*100,1))</f>
        <v>20.7</v>
      </c>
      <c r="E12" s="332" t="n">
        <v>1276233</v>
      </c>
      <c r="F12" s="334" t="n">
        <v>21</v>
      </c>
      <c r="G12" s="335" t="n">
        <f aca="false">C12-E12</f>
        <v>-104711</v>
      </c>
      <c r="H12" s="56" t="n">
        <f aca="false">IF(AND(C12-E12=0,C12=0,E12=0),"-",IF(AND(C12-E12&gt;0,OR(E12="",E12=0),C12&gt;0),"皆増",IF(AND(C12-E12&lt;=0,OR(C12="",C12=0),E12&gt;0),"△100.0",IF(ROUND((C12-E12)/E12*100,1)&gt;100,"大幅増",ROUND((C12-E12)/E12*100,1)))))</f>
        <v>-8.2</v>
      </c>
      <c r="I12" s="40"/>
    </row>
    <row r="13" customFormat="false" ht="15.75" hidden="false" customHeight="true" outlineLevel="0" collapsed="false">
      <c r="A13" s="330" t="n">
        <v>8</v>
      </c>
      <c r="B13" s="331" t="s">
        <v>125</v>
      </c>
      <c r="C13" s="332" t="n">
        <v>597</v>
      </c>
      <c r="D13" s="333" t="n">
        <f aca="false">IF(OR(C$17="",C13=""),"",ROUND(C13/C$17*100,1))</f>
        <v>0</v>
      </c>
      <c r="E13" s="332" t="n">
        <v>150</v>
      </c>
      <c r="F13" s="334" t="n">
        <v>0</v>
      </c>
      <c r="G13" s="335" t="n">
        <f aca="false">C13-E13</f>
        <v>447</v>
      </c>
      <c r="H13" s="56" t="str">
        <f aca="false">IF(AND(C13-E13=0,C13=0,E13=0),"-",IF(AND(C13-E13&gt;0,OR(E13="",E13=0),C13&gt;0),"皆増",IF(AND(C13-E13&lt;=0,OR(C13="",C13=0),E13&gt;0),"△100.0",IF(ROUND((C13-E13)/E13*100,1)&gt;100,"大幅増",ROUND((C13-E13)/E13*100,1)))))</f>
        <v>大幅増</v>
      </c>
      <c r="I13" s="40"/>
    </row>
    <row r="14" customFormat="false" ht="15.75" hidden="false" customHeight="true" outlineLevel="0" collapsed="false">
      <c r="A14" s="330" t="n">
        <v>9</v>
      </c>
      <c r="B14" s="331" t="s">
        <v>127</v>
      </c>
      <c r="C14" s="332" t="n">
        <v>475149</v>
      </c>
      <c r="D14" s="333" t="n">
        <f aca="false">IF(OR(C$17="",C14=""),"",ROUND(C14/C$17*100,1))</f>
        <v>8.4</v>
      </c>
      <c r="E14" s="332" t="n">
        <v>360046</v>
      </c>
      <c r="F14" s="334" t="n">
        <v>5.9</v>
      </c>
      <c r="G14" s="335" t="n">
        <f aca="false">C14-E14</f>
        <v>115103</v>
      </c>
      <c r="H14" s="56" t="n">
        <f aca="false">IF(AND(C14-E14=0,C14=0,E14=0),"-",IF(AND(C14-E14&gt;0,OR(E14="",E14=0),C14&gt;0),"皆増",IF(AND(C14-E14&lt;=0,OR(C14="",C14=0),E14&gt;0),"△100.0",IF(ROUND((C14-E14)/E14*100,1)&gt;100,"大幅増",ROUND((C14-E14)/E14*100,1)))))</f>
        <v>32</v>
      </c>
      <c r="I14" s="40"/>
    </row>
    <row r="15" customFormat="false" ht="15.75" hidden="false" customHeight="true" outlineLevel="0" collapsed="false">
      <c r="A15" s="330" t="n">
        <v>10</v>
      </c>
      <c r="B15" s="331" t="s">
        <v>128</v>
      </c>
      <c r="C15" s="332" t="n">
        <v>2</v>
      </c>
      <c r="D15" s="333" t="n">
        <f aca="false">IF(OR(C$17="",C15=""),"",ROUND(C15/C$17*100,1))</f>
        <v>0</v>
      </c>
      <c r="E15" s="332" t="n">
        <v>2</v>
      </c>
      <c r="F15" s="334" t="n">
        <v>0</v>
      </c>
      <c r="G15" s="335" t="n">
        <f aca="false">C15-E15</f>
        <v>0</v>
      </c>
      <c r="H15" s="56" t="n">
        <f aca="false">IF(AND(C15-E15=0,C15=0,E15=0),"-",IF(AND(C15-E15&gt;0,OR(E15="",E15=0),C15&gt;0),"皆増",IF(AND(C15-E15&lt;=0,OR(C15="",C15=0),E15&gt;0),"△100.0",IF(ROUND((C15-E15)/E15*100,1)&gt;100,"大幅増",ROUND((C15-E15)/E15*100,1)))))</f>
        <v>0</v>
      </c>
      <c r="I15" s="40"/>
    </row>
    <row r="16" customFormat="false" ht="15.75" hidden="false" customHeight="true" outlineLevel="0" collapsed="false">
      <c r="A16" s="337" t="n">
        <v>11</v>
      </c>
      <c r="B16" s="338" t="s">
        <v>129</v>
      </c>
      <c r="C16" s="339" t="n">
        <v>3294</v>
      </c>
      <c r="D16" s="340" t="n">
        <f aca="false">IF(OR(C$17="",C16=""),"",ROUND(C16/C$17*100,1))</f>
        <v>0.1</v>
      </c>
      <c r="E16" s="339" t="n">
        <v>2674</v>
      </c>
      <c r="F16" s="341" t="n">
        <v>0.1</v>
      </c>
      <c r="G16" s="342" t="n">
        <f aca="false">C16-E16</f>
        <v>620</v>
      </c>
      <c r="H16" s="343" t="n">
        <f aca="false">IF(AND(C16-E16=0,C16=0,E16=0),"-",IF(AND(C16-E16&gt;0,OR(E16="",E16=0),C16&gt;0),"皆増",IF(AND(C16-E16&lt;=0,OR(C16="",C16=0),E16&gt;0),"△100.0",IF(ROUND((C16-E16)/E16*100,1)&gt;100,"大幅増",ROUND((C16-E16)/E16*100,1)))))</f>
        <v>23.2</v>
      </c>
      <c r="I16" s="40"/>
    </row>
    <row r="17" customFormat="false" ht="15.75" hidden="false" customHeight="true" outlineLevel="0" collapsed="false">
      <c r="A17" s="344" t="s">
        <v>249</v>
      </c>
      <c r="B17" s="344"/>
      <c r="C17" s="345" t="n">
        <f aca="false">SUM(C6:C16)</f>
        <v>5670000</v>
      </c>
      <c r="D17" s="346" t="n">
        <f aca="false">SUM(D6:D16)</f>
        <v>100</v>
      </c>
      <c r="E17" s="347" t="n">
        <v>6073000</v>
      </c>
      <c r="F17" s="348" t="n">
        <v>100</v>
      </c>
      <c r="G17" s="349" t="n">
        <f aca="false">IF(SUM(G6:G16)=C17-E17,SUM(G6:G16),"再確認")</f>
        <v>-403000</v>
      </c>
      <c r="H17" s="56" t="n">
        <f aca="false">IF(AND(C17-E17=0,C17=0,E17=0),"-",IF(AND(C17-E17&gt;0,OR(E17="",E17=0),C17&gt;0),"皆増",IF(AND(C17-E17&lt;=0,OR(C17="",C17=0),E17&gt;0),"△100.0",IF(ROUND((C17-E17)/E17*100,1)&gt;100,"大幅増",ROUND((C17-E17)/E17*100,1)))))</f>
        <v>-6.6</v>
      </c>
      <c r="I17" s="40"/>
    </row>
    <row r="18" customFormat="false" ht="15.75" hidden="false" customHeight="true" outlineLevel="0" collapsed="false">
      <c r="A18" s="40"/>
      <c r="B18" s="40"/>
      <c r="C18" s="350"/>
      <c r="D18" s="351"/>
      <c r="E18" s="350"/>
      <c r="F18" s="351"/>
      <c r="G18" s="350"/>
      <c r="H18" s="352"/>
      <c r="I18" s="40"/>
    </row>
    <row r="19" customFormat="false" ht="15.75" hidden="false" customHeight="true" outlineLevel="0" collapsed="false">
      <c r="A19" s="40" t="s">
        <v>250</v>
      </c>
      <c r="B19" s="40"/>
      <c r="C19" s="326"/>
      <c r="D19" s="40"/>
      <c r="E19" s="40"/>
      <c r="F19" s="40"/>
      <c r="G19" s="40"/>
      <c r="H19" s="41" t="s">
        <v>58</v>
      </c>
      <c r="I19" s="353"/>
    </row>
    <row r="20" customFormat="false" ht="15.75" hidden="false" customHeight="true" outlineLevel="0" collapsed="false">
      <c r="A20" s="327" t="s">
        <v>242</v>
      </c>
      <c r="B20" s="43"/>
      <c r="C20" s="328" t="str">
        <f aca="false">IF(ISBLANK(各種予算総括表!B1),"","平成"&amp;各種予算総括表!B1&amp;"年度　　　A")</f>
        <v>平成28年度　　　A</v>
      </c>
      <c r="D20" s="328"/>
      <c r="E20" s="328" t="str">
        <f aca="false">IF(ISBLANK(各種予算総括表!B1),"","平成"&amp;各種予算総括表!B1-1&amp;"年度　　　B")</f>
        <v>平成27年度　　　B</v>
      </c>
      <c r="F20" s="328"/>
      <c r="G20" s="46" t="s">
        <v>60</v>
      </c>
      <c r="H20" s="47" t="s">
        <v>61</v>
      </c>
      <c r="I20" s="40"/>
    </row>
    <row r="21" customFormat="false" ht="15.75" hidden="false" customHeight="true" outlineLevel="0" collapsed="false">
      <c r="A21" s="48" t="s">
        <v>243</v>
      </c>
      <c r="B21" s="49"/>
      <c r="C21" s="51" t="s">
        <v>63</v>
      </c>
      <c r="D21" s="329" t="s">
        <v>138</v>
      </c>
      <c r="E21" s="51" t="s">
        <v>63</v>
      </c>
      <c r="F21" s="329" t="s">
        <v>138</v>
      </c>
      <c r="G21" s="52" t="s">
        <v>244</v>
      </c>
      <c r="H21" s="53" t="s">
        <v>65</v>
      </c>
      <c r="I21" s="40"/>
    </row>
    <row r="22" customFormat="false" ht="15.75" hidden="false" customHeight="true" outlineLevel="0" collapsed="false">
      <c r="A22" s="330" t="n">
        <v>1</v>
      </c>
      <c r="B22" s="58" t="s">
        <v>160</v>
      </c>
      <c r="C22" s="354" t="n">
        <v>65301</v>
      </c>
      <c r="D22" s="333" t="n">
        <f aca="false">IF(OR(C$34="",C22=""),"",ROUND(C22/C$34*100,1))</f>
        <v>1.2</v>
      </c>
      <c r="E22" s="354" t="n">
        <v>69774</v>
      </c>
      <c r="F22" s="334" t="n">
        <v>1.1</v>
      </c>
      <c r="G22" s="335" t="n">
        <f aca="false">C22-E22</f>
        <v>-4473</v>
      </c>
      <c r="H22" s="56" t="n">
        <f aca="false">IF(AND(C22-E22=0,C22=0,E22=0),"-",IF(AND(C22-E22&gt;0,OR(E22="",E22=0),C22&gt;0),"皆増",IF(AND(C22-E22&lt;=0,OR(C22="",C22=0),E22&gt;0),"△100.0",IF(ROUND((C22-E22)/E22*100,1)&gt;100,"大幅増",ROUND((C22-E22)/E22*100,1)))))</f>
        <v>-6.4</v>
      </c>
      <c r="I22" s="40"/>
    </row>
    <row r="23" customFormat="false" ht="15.75" hidden="false" customHeight="true" outlineLevel="0" collapsed="false">
      <c r="A23" s="330" t="n">
        <v>2</v>
      </c>
      <c r="B23" s="58" t="s">
        <v>251</v>
      </c>
      <c r="C23" s="354" t="n">
        <v>3361582</v>
      </c>
      <c r="D23" s="336" t="n">
        <f aca="false">IF(OR(C$34="",C23=""),"",ROUND(C23/C$34*100,1))</f>
        <v>59.3</v>
      </c>
      <c r="E23" s="354" t="n">
        <v>3537973</v>
      </c>
      <c r="F23" s="334" t="n">
        <v>58.3</v>
      </c>
      <c r="G23" s="335" t="n">
        <f aca="false">C23-E23</f>
        <v>-176391</v>
      </c>
      <c r="H23" s="56" t="n">
        <f aca="false">IF(AND(C23-E23=0,C23=0,E23=0),"-",IF(AND(C23-E23&gt;0,OR(E23="",E23=0),C23&gt;0),"皆増",IF(AND(C23-E23&lt;=0,OR(C23="",C23=0),E23&gt;0),"△100.0",IF(ROUND((C23-E23)/E23*100,1)&gt;100,"大幅増",ROUND((C23-E23)/E23*100,1)))))</f>
        <v>-5</v>
      </c>
      <c r="I23" s="40"/>
    </row>
    <row r="24" customFormat="false" ht="15.75" hidden="false" customHeight="true" outlineLevel="0" collapsed="false">
      <c r="A24" s="330" t="n">
        <v>3</v>
      </c>
      <c r="B24" s="58" t="s">
        <v>252</v>
      </c>
      <c r="C24" s="354" t="n">
        <v>684918</v>
      </c>
      <c r="D24" s="333" t="n">
        <f aca="false">IF(OR(C$34="",C24=""),"",ROUND(C24/C$34*100,1))</f>
        <v>12.1</v>
      </c>
      <c r="E24" s="354" t="n">
        <v>723773</v>
      </c>
      <c r="F24" s="334" t="n">
        <v>11.9</v>
      </c>
      <c r="G24" s="335" t="n">
        <f aca="false">C24-E24</f>
        <v>-38855</v>
      </c>
      <c r="H24" s="56" t="n">
        <f aca="false">IF(AND(C24-E24=0,C24=0,E24=0),"-",IF(AND(C24-E24&gt;0,OR(E24="",E24=0),C24&gt;0),"皆増",IF(AND(C24-E24&lt;=0,OR(C24="",C24=0),E24&gt;0),"△100.0",IF(ROUND((C24-E24)/E24*100,1)&gt;100,"大幅増",ROUND((C24-E24)/E24*100,1)))))</f>
        <v>-5.4</v>
      </c>
      <c r="I24" s="40"/>
    </row>
    <row r="25" customFormat="false" ht="15.75" hidden="false" customHeight="true" outlineLevel="0" collapsed="false">
      <c r="A25" s="330" t="n">
        <v>4</v>
      </c>
      <c r="B25" s="58" t="s">
        <v>253</v>
      </c>
      <c r="C25" s="354" t="n">
        <v>855</v>
      </c>
      <c r="D25" s="336" t="n">
        <f aca="false">IF(OR(C$34="",C25=""),"",ROUND(C25/C$34*100,1))</f>
        <v>0</v>
      </c>
      <c r="E25" s="354" t="n">
        <v>855</v>
      </c>
      <c r="F25" s="334" t="n">
        <v>0.1</v>
      </c>
      <c r="G25" s="335" t="n">
        <f aca="false">C25-E25</f>
        <v>0</v>
      </c>
      <c r="H25" s="56" t="n">
        <f aca="false">IF(AND(C25-E25=0,C25=0,E25=0),"-",IF(AND(C25-E25&gt;0,OR(E25="",E25=0),C25&gt;0),"皆増",IF(AND(C25-E25&lt;=0,OR(C25="",C25=0),E25&gt;0),"△100.0",IF(ROUND((C25-E25)/E25*100,1)&gt;100,"大幅増",ROUND((C25-E25)/E25*100,1)))))</f>
        <v>0</v>
      </c>
      <c r="I25" s="40"/>
    </row>
    <row r="26" customFormat="false" ht="15.75" hidden="false" customHeight="true" outlineLevel="0" collapsed="false">
      <c r="A26" s="330" t="n">
        <v>5</v>
      </c>
      <c r="B26" s="58" t="s">
        <v>254</v>
      </c>
      <c r="C26" s="354" t="n">
        <v>34</v>
      </c>
      <c r="D26" s="336" t="n">
        <f aca="false">IF(OR(C$34="",C26=""),"",ROUND(C26/C$34*100,1))</f>
        <v>0</v>
      </c>
      <c r="E26" s="354" t="n">
        <v>34</v>
      </c>
      <c r="F26" s="334" t="n">
        <v>0</v>
      </c>
      <c r="G26" s="335" t="n">
        <f aca="false">C26-E26</f>
        <v>0</v>
      </c>
      <c r="H26" s="56" t="n">
        <f aca="false">IF(AND(C26-E26=0,C26=0,E26=0),"-",IF(AND(C26-E26&gt;0,OR(E26="",E26=0),C26&gt;0),"皆増",IF(AND(C26-E26&lt;=0,OR(C26="",C26=0),E26&gt;0),"△100.0",IF(ROUND((C26-E26)/E26*100,1)&gt;100,"大幅増",ROUND((C26-E26)/E26*100,1)))))</f>
        <v>0</v>
      </c>
      <c r="I26" s="40"/>
    </row>
    <row r="27" customFormat="false" ht="15.75" hidden="false" customHeight="true" outlineLevel="0" collapsed="false">
      <c r="A27" s="330" t="n">
        <v>6</v>
      </c>
      <c r="B27" s="58" t="s">
        <v>255</v>
      </c>
      <c r="C27" s="354" t="n">
        <v>240822</v>
      </c>
      <c r="D27" s="336" t="n">
        <f aca="false">IF(OR(C$34="",C27=""),"",ROUND(C27/C$34*100,1))</f>
        <v>4.2</v>
      </c>
      <c r="E27" s="354" t="n">
        <v>290792</v>
      </c>
      <c r="F27" s="334" t="n">
        <v>4.8</v>
      </c>
      <c r="G27" s="335" t="n">
        <f aca="false">C27-E27</f>
        <v>-49970</v>
      </c>
      <c r="H27" s="56" t="n">
        <f aca="false">IF(AND(C27-E27=0,C27=0,E27=0),"-",IF(AND(C27-E27&gt;0,OR(E27="",E27=0),C27&gt;0),"皆増",IF(AND(C27-E27&lt;=0,OR(C27="",C27=0),E27&gt;0),"△100.0",IF(ROUND((C27-E27)/E27*100,1)&gt;100,"大幅増",ROUND((C27-E27)/E27*100,1)))))</f>
        <v>-17.2</v>
      </c>
      <c r="I27" s="40"/>
    </row>
    <row r="28" customFormat="false" ht="15.75" hidden="false" customHeight="true" outlineLevel="0" collapsed="false">
      <c r="A28" s="330" t="n">
        <v>7</v>
      </c>
      <c r="B28" s="58" t="s">
        <v>256</v>
      </c>
      <c r="C28" s="354" t="n">
        <v>1223528</v>
      </c>
      <c r="D28" s="336" t="n">
        <f aca="false">IF(OR(C$34="",C28=""),"",ROUND(C28/C$34*100,1))</f>
        <v>21.6</v>
      </c>
      <c r="E28" s="354" t="n">
        <v>1308351</v>
      </c>
      <c r="F28" s="334" t="n">
        <v>21.5</v>
      </c>
      <c r="G28" s="335" t="n">
        <f aca="false">C28-E28</f>
        <v>-84823</v>
      </c>
      <c r="H28" s="56" t="n">
        <f aca="false">IF(AND(C28-E28=0,C28=0,E28=0),"-",IF(AND(C28-E28&gt;0,OR(E28="",E28=0),C28&gt;0),"皆増",IF(AND(C28-E28&lt;=0,OR(C28="",C28=0),E28&gt;0),"△100.0",IF(ROUND((C28-E28)/E28*100,1)&gt;100,"大幅増",ROUND((C28-E28)/E28*100,1)))))</f>
        <v>-6.5</v>
      </c>
      <c r="I28" s="40"/>
    </row>
    <row r="29" customFormat="false" ht="15.75" hidden="false" customHeight="true" outlineLevel="0" collapsed="false">
      <c r="A29" s="330" t="n">
        <v>8</v>
      </c>
      <c r="B29" s="58" t="s">
        <v>257</v>
      </c>
      <c r="C29" s="354" t="n">
        <v>80021</v>
      </c>
      <c r="D29" s="336" t="n">
        <f aca="false">IF(OR(C$34="",C29=""),"",ROUND(C29/C$34*100,1))</f>
        <v>1.4</v>
      </c>
      <c r="E29" s="354" t="n">
        <v>93486</v>
      </c>
      <c r="F29" s="334" t="n">
        <v>1.5</v>
      </c>
      <c r="G29" s="335" t="n">
        <f aca="false">C29-E29</f>
        <v>-13465</v>
      </c>
      <c r="H29" s="56" t="n">
        <f aca="false">IF(AND(C29-E29=0,C29=0,E29=0),"-",IF(AND(C29-E29&gt;0,OR(E29="",E29=0),C29&gt;0),"皆増",IF(AND(C29-E29&lt;=0,OR(C29="",C29=0),E29&gt;0),"△100.0",IF(ROUND((C29-E29)/E29*100,1)&gt;100,"大幅増",ROUND((C29-E29)/E29*100,1)))))</f>
        <v>-14.4</v>
      </c>
      <c r="I29" s="40"/>
    </row>
    <row r="30" customFormat="false" ht="15.75" hidden="false" customHeight="true" outlineLevel="0" collapsed="false">
      <c r="A30" s="330" t="n">
        <v>9</v>
      </c>
      <c r="B30" s="58" t="s">
        <v>258</v>
      </c>
      <c r="C30" s="354" t="n">
        <v>597</v>
      </c>
      <c r="D30" s="336" t="n">
        <f aca="false">IF(OR(C$34="",C30=""),"",ROUND(C30/C$34*100,1))</f>
        <v>0</v>
      </c>
      <c r="E30" s="332" t="n">
        <v>33261</v>
      </c>
      <c r="F30" s="334" t="n">
        <v>0.6</v>
      </c>
      <c r="G30" s="335" t="n">
        <f aca="false">C30-E30</f>
        <v>-32664</v>
      </c>
      <c r="H30" s="56" t="n">
        <f aca="false">IF(AND(C30-E30=0,C30=0,E30=0),"-",IF(AND(C30-E30&gt;0,OR(E30="",E30=0),C30&gt;0),"皆増",IF(AND(C30-E30&lt;=0,OR(C30="",C30=0),E30&gt;0),"△100.0",IF(ROUND((C30-E30)/E30*100,1)&gt;100,"大幅増",ROUND((C30-E30)/E30*100,1)))))</f>
        <v>-98.2</v>
      </c>
      <c r="I30" s="40"/>
    </row>
    <row r="31" customFormat="false" ht="15.75" hidden="false" customHeight="true" outlineLevel="0" collapsed="false">
      <c r="A31" s="330" t="n">
        <v>10</v>
      </c>
      <c r="B31" s="58" t="s">
        <v>142</v>
      </c>
      <c r="C31" s="355" t="n">
        <v>1</v>
      </c>
      <c r="D31" s="336" t="n">
        <f aca="false">IF(OR(C$34="",C31=""),"",ROUND(C31/C$34*100,1))</f>
        <v>0</v>
      </c>
      <c r="E31" s="355" t="n">
        <v>1</v>
      </c>
      <c r="F31" s="334" t="n">
        <v>0</v>
      </c>
      <c r="G31" s="335" t="n">
        <f aca="false">C31-E31</f>
        <v>0</v>
      </c>
      <c r="H31" s="56" t="n">
        <f aca="false">IF(AND(C31-E31=0,C31=0,E31=0),"-",IF(AND(C31-E31&gt;0,OR(E31="",E31=0),C31&gt;0),"皆増",IF(AND(C31-E31&lt;=0,OR(C31="",C31=0),E31&gt;0),"△100.0",IF(ROUND((C31-E31)/E31*100,1)&gt;100,"大幅増",ROUND((C31-E31)/E31*100,1)))))</f>
        <v>0</v>
      </c>
      <c r="I31" s="40"/>
    </row>
    <row r="32" customFormat="false" ht="15.75" hidden="false" customHeight="true" outlineLevel="0" collapsed="false">
      <c r="A32" s="330" t="n">
        <v>11</v>
      </c>
      <c r="B32" s="58" t="s">
        <v>169</v>
      </c>
      <c r="C32" s="354" t="n">
        <v>8085</v>
      </c>
      <c r="D32" s="336" t="n">
        <f aca="false">IF(OR(C$34="",C32=""),"",ROUND(C32/C$34*100,1))</f>
        <v>0.1</v>
      </c>
      <c r="E32" s="354" t="n">
        <v>8104</v>
      </c>
      <c r="F32" s="334" t="n">
        <v>0.1</v>
      </c>
      <c r="G32" s="335" t="n">
        <f aca="false">C32-E32</f>
        <v>-19</v>
      </c>
      <c r="H32" s="56" t="n">
        <f aca="false">IF(AND(C32-E32=0,C32=0,E32=0),"-",IF(AND(C32-E32&gt;0,OR(E32="",E32=0),C32&gt;0),"皆増",IF(AND(C32-E32&lt;=0,OR(C32="",C32=0),E32&gt;0),"△100.0",IF(ROUND((C32-E32)/E32*100,1)&gt;100,"大幅増",ROUND((C32-E32)/E32*100,1)))))</f>
        <v>-0.2</v>
      </c>
      <c r="I32" s="40"/>
    </row>
    <row r="33" customFormat="false" ht="15.75" hidden="false" customHeight="true" outlineLevel="0" collapsed="false">
      <c r="A33" s="337" t="n">
        <v>12</v>
      </c>
      <c r="B33" s="356" t="s">
        <v>153</v>
      </c>
      <c r="C33" s="357" t="n">
        <v>4256</v>
      </c>
      <c r="D33" s="340" t="n">
        <f aca="false">IF(OR(C$34="",C33=""),"",ROUND(C33/C$34*100,1))</f>
        <v>0.1</v>
      </c>
      <c r="E33" s="357" t="n">
        <v>6596</v>
      </c>
      <c r="F33" s="341" t="n">
        <v>0.1</v>
      </c>
      <c r="G33" s="342" t="n">
        <f aca="false">C33-E33</f>
        <v>-2340</v>
      </c>
      <c r="H33" s="343" t="n">
        <f aca="false">IF(AND(C33-E33=0,C33=0,E33=0),"-",IF(AND(C33-E33&gt;0,OR(E33="",E33=0),C33&gt;0),"皆増",IF(AND(C33-E33&lt;=0,OR(C33="",C33=0),E33&gt;0),"△100.0",IF(ROUND((C33-E33)/E33*100,1)&gt;100,"大幅増",ROUND((C33-E33)/E33*100,1)))))</f>
        <v>-35.5</v>
      </c>
      <c r="I33" s="40"/>
    </row>
    <row r="34" customFormat="false" ht="15.75" hidden="false" customHeight="true" outlineLevel="0" collapsed="false">
      <c r="A34" s="344" t="s">
        <v>259</v>
      </c>
      <c r="B34" s="344"/>
      <c r="C34" s="345" t="n">
        <f aca="false">SUM(C22:C33)</f>
        <v>5670000</v>
      </c>
      <c r="D34" s="346" t="n">
        <f aca="false">SUM(D22:D33)</f>
        <v>100</v>
      </c>
      <c r="E34" s="345" t="n">
        <v>6073000</v>
      </c>
      <c r="F34" s="348" t="n">
        <v>100</v>
      </c>
      <c r="G34" s="349" t="n">
        <f aca="false">IF(SUM(G22:G33)=C34-E34,SUM(G22:G33),"再確認")</f>
        <v>-403000</v>
      </c>
      <c r="H34" s="56" t="n">
        <f aca="false">IF(AND(C34-E34=0,C34=0,E34=0),"-",IF(AND(C34-E34&gt;0,OR(E34="",E34=0),C34&gt;0),"皆増",IF(AND(C34-E34&lt;=0,OR(C34="",C34=0),E34&gt;0),"△100.0",IF(ROUND((C34-E34)/E34*100,1)&gt;100,"大幅増",ROUND((C34-E34)/E34*100,1)))))</f>
        <v>-6.6</v>
      </c>
      <c r="I34" s="40"/>
    </row>
    <row r="35" customFormat="false" ht="31.5" hidden="false" customHeight="true" outlineLevel="0" collapsed="false">
      <c r="A35" s="79"/>
      <c r="B35" s="77"/>
      <c r="C35" s="77"/>
      <c r="D35" s="77"/>
      <c r="E35" s="77"/>
      <c r="F35" s="77"/>
      <c r="G35" s="77"/>
      <c r="H35" s="77"/>
    </row>
  </sheetData>
  <mergeCells count="7">
    <mergeCell ref="A2:H2"/>
    <mergeCell ref="C4:D4"/>
    <mergeCell ref="E4:F4"/>
    <mergeCell ref="A17:B17"/>
    <mergeCell ref="C20:D20"/>
    <mergeCell ref="E20:F20"/>
    <mergeCell ref="A34:B34"/>
  </mergeCells>
  <dataValidations count="1">
    <dataValidation allowBlank="true" errorStyle="stop" operator="between" showDropDown="false" showErrorMessage="true" showInputMessage="false" sqref="C3:C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28" activeCellId="0" sqref="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.12"/>
    <col collapsed="false" customWidth="true" hidden="false" outlineLevel="0" max="2" min="2" style="34" width="31.87"/>
    <col collapsed="false" customWidth="true" hidden="false" outlineLevel="0" max="3" min="3" style="34" width="24.12"/>
    <col collapsed="false" customWidth="true" hidden="false" outlineLevel="0" max="4" min="4" style="34" width="13.12"/>
    <col collapsed="false" customWidth="true" hidden="false" outlineLevel="0" max="5" min="5" style="34" width="24.12"/>
    <col collapsed="false" customWidth="true" hidden="false" outlineLevel="0" max="6" min="6" style="34" width="13.12"/>
    <col collapsed="false" customWidth="true" hidden="false" outlineLevel="0" max="7" min="7" style="34" width="19.12"/>
    <col collapsed="false" customWidth="true" hidden="false" outlineLevel="0" max="8" min="8" style="34" width="13.12"/>
    <col collapsed="false" customWidth="false" hidden="false" outlineLevel="0" max="257" min="9" style="34" width="8.99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83" t="s">
        <v>5</v>
      </c>
      <c r="B2" s="83"/>
      <c r="C2" s="83"/>
      <c r="D2" s="83"/>
      <c r="E2" s="83"/>
      <c r="F2" s="83"/>
      <c r="G2" s="83"/>
      <c r="H2" s="83"/>
    </row>
    <row r="3" customFormat="false" ht="17.25" hidden="false" customHeight="true" outlineLevel="0" collapsed="false">
      <c r="A3" s="40" t="s">
        <v>241</v>
      </c>
      <c r="B3" s="40"/>
      <c r="C3" s="40"/>
      <c r="D3" s="40"/>
      <c r="E3" s="40"/>
      <c r="F3" s="40"/>
      <c r="G3" s="40"/>
      <c r="H3" s="41" t="s">
        <v>58</v>
      </c>
    </row>
    <row r="4" customFormat="false" ht="17.25" hidden="false" customHeight="true" outlineLevel="0" collapsed="false">
      <c r="A4" s="327" t="s">
        <v>242</v>
      </c>
      <c r="B4" s="43"/>
      <c r="C4" s="328" t="str">
        <f aca="false">IF(ISBLANK(各種予算総括表!B1),"","平成"&amp;各種予算総括表!B1&amp;"年度　　　A")</f>
        <v>平成28年度　　　A</v>
      </c>
      <c r="D4" s="328"/>
      <c r="E4" s="328" t="str">
        <f aca="false">IF(ISBLANK(各種予算総括表!B1),"","平成"&amp;各種予算総括表!B1-1&amp;"年度　　　B")</f>
        <v>平成27年度　　　B</v>
      </c>
      <c r="F4" s="328"/>
      <c r="G4" s="358" t="s">
        <v>60</v>
      </c>
      <c r="H4" s="47" t="s">
        <v>61</v>
      </c>
      <c r="I4" s="40"/>
    </row>
    <row r="5" customFormat="false" ht="17.25" hidden="false" customHeight="true" outlineLevel="0" collapsed="false">
      <c r="A5" s="48" t="s">
        <v>243</v>
      </c>
      <c r="B5" s="49"/>
      <c r="C5" s="51" t="s">
        <v>63</v>
      </c>
      <c r="D5" s="329" t="s">
        <v>138</v>
      </c>
      <c r="E5" s="51" t="s">
        <v>63</v>
      </c>
      <c r="F5" s="329" t="s">
        <v>138</v>
      </c>
      <c r="G5" s="359" t="s">
        <v>64</v>
      </c>
      <c r="H5" s="53" t="s">
        <v>65</v>
      </c>
      <c r="I5" s="40"/>
    </row>
    <row r="6" customFormat="false" ht="17.25" hidden="false" customHeight="true" outlineLevel="0" collapsed="false">
      <c r="A6" s="330" t="n">
        <v>1</v>
      </c>
      <c r="B6" s="331" t="s">
        <v>260</v>
      </c>
      <c r="C6" s="354" t="n">
        <v>416100</v>
      </c>
      <c r="D6" s="333" t="n">
        <f aca="false">IF(OR(C$11="",C6=""),"",ROUND(C6/C$11*100,1))</f>
        <v>85.6</v>
      </c>
      <c r="E6" s="354" t="n">
        <v>368932</v>
      </c>
      <c r="F6" s="333" t="n">
        <v>85.6</v>
      </c>
      <c r="G6" s="335" t="n">
        <f aca="false">C6-E6</f>
        <v>47168</v>
      </c>
      <c r="H6" s="56" t="n">
        <f aca="false">IF(AND(C6-E6=0,C6=0,E6=0),"-",IF(AND(C6-E6&gt;0,OR(E6="",E6=0),C6&gt;0),"皆増",IF(AND(C6-E6&lt;=0,OR(C6="",C6=0),E6&gt;0),"△100.0",IF(ROUND((C6-E6)/E6*100,1)&gt;100,"大幅増",ROUND((C6-E6)/E6*100,1)))))</f>
        <v>12.8</v>
      </c>
      <c r="I6" s="40"/>
    </row>
    <row r="7" customFormat="false" ht="17.25" hidden="false" customHeight="true" outlineLevel="0" collapsed="false">
      <c r="A7" s="330" t="n">
        <v>2</v>
      </c>
      <c r="B7" s="331" t="s">
        <v>122</v>
      </c>
      <c r="C7" s="354" t="n">
        <v>2</v>
      </c>
      <c r="D7" s="333" t="n">
        <f aca="false">IF(OR(C$11="",C7=""),"",ROUND(C7/C$11*100,1))</f>
        <v>0</v>
      </c>
      <c r="E7" s="354" t="n">
        <v>2</v>
      </c>
      <c r="F7" s="333" t="n">
        <v>0</v>
      </c>
      <c r="G7" s="335" t="n">
        <f aca="false">C7-E7</f>
        <v>0</v>
      </c>
      <c r="H7" s="56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40"/>
    </row>
    <row r="8" customFormat="false" ht="17.25" hidden="false" customHeight="true" outlineLevel="0" collapsed="false">
      <c r="A8" s="330" t="n">
        <v>3</v>
      </c>
      <c r="B8" s="331" t="s">
        <v>127</v>
      </c>
      <c r="C8" s="354" t="n">
        <v>66984</v>
      </c>
      <c r="D8" s="333" t="n">
        <f aca="false">IF(OR(C$11="",C8=""),"",ROUND(C8/C$11*100,1))</f>
        <v>13.8</v>
      </c>
      <c r="E8" s="354" t="n">
        <v>59628</v>
      </c>
      <c r="F8" s="333" t="n">
        <v>13.8</v>
      </c>
      <c r="G8" s="335" t="n">
        <f aca="false">C8-E8</f>
        <v>7356</v>
      </c>
      <c r="H8" s="56" t="n">
        <f aca="false">IF(AND(C8-E8=0,C8=0,E8=0),"-",IF(AND(C8-E8&gt;0,OR(E8="",E8=0),C8&gt;0),"皆増",IF(AND(C8-E8&lt;=0,OR(C8="",C8=0),E8&gt;0),"△100.0",IF(ROUND((C8-E8)/E8*100,1)&gt;100,"大幅増",ROUND((C8-E8)/E8*100,1)))))</f>
        <v>12.3</v>
      </c>
      <c r="I8" s="40"/>
    </row>
    <row r="9" customFormat="false" ht="17.25" hidden="false" customHeight="true" outlineLevel="0" collapsed="false">
      <c r="A9" s="360" t="n">
        <v>4</v>
      </c>
      <c r="B9" s="47" t="s">
        <v>128</v>
      </c>
      <c r="C9" s="361" t="n">
        <v>500</v>
      </c>
      <c r="D9" s="333" t="n">
        <f aca="false">IF(OR(C$11="",C9=""),"",ROUND(C9/C$11*100,1))</f>
        <v>0.1</v>
      </c>
      <c r="E9" s="361" t="n">
        <v>1</v>
      </c>
      <c r="F9" s="333" t="n">
        <v>0</v>
      </c>
      <c r="G9" s="335" t="n">
        <f aca="false">C9-E9</f>
        <v>499</v>
      </c>
      <c r="H9" s="56" t="str">
        <f aca="false">IF(AND(C9-E9=0,C9=0,E9=0),"-",IF(AND(C9-E9&gt;0,OR(E9="",E9=0),C9&gt;0),"皆増",IF(AND(C9-E9&lt;=0,OR(C9="",C9=0),E9&gt;0),"△100.0",IF(ROUND((C9-E9)/E9*100,1)&gt;100,"大幅増",ROUND((C9-E9)/E9*100,1)))))</f>
        <v>大幅増</v>
      </c>
      <c r="I9" s="40"/>
    </row>
    <row r="10" customFormat="false" ht="17.25" hidden="false" customHeight="true" outlineLevel="0" collapsed="false">
      <c r="A10" s="337" t="n">
        <v>5</v>
      </c>
      <c r="B10" s="338" t="s">
        <v>129</v>
      </c>
      <c r="C10" s="339" t="n">
        <v>2414</v>
      </c>
      <c r="D10" s="362" t="n">
        <f aca="false">IF(OR(C$11="",C10=""),"",ROUND(C10/C$11*100,1))</f>
        <v>0.5</v>
      </c>
      <c r="E10" s="339" t="n">
        <v>2437</v>
      </c>
      <c r="F10" s="362" t="n">
        <v>0.6</v>
      </c>
      <c r="G10" s="342" t="n">
        <f aca="false">C10-E10</f>
        <v>-23</v>
      </c>
      <c r="H10" s="343" t="n">
        <f aca="false">IF(AND(C10-E10=0,C10=0,E10=0),"-",IF(AND(C10-E10&gt;0,OR(E10="",E10=0),C10&gt;0),"皆増",IF(AND(C10-E10&lt;=0,OR(C10="",C10=0),E10&gt;0),"△100.0",IF(ROUND((C10-E10)/E10*100,1)&gt;100,"大幅増",ROUND((C10-E10)/E10*100,1)))))</f>
        <v>-0.9</v>
      </c>
      <c r="I10" s="40"/>
    </row>
    <row r="11" customFormat="false" ht="17.25" hidden="false" customHeight="true" outlineLevel="0" collapsed="false">
      <c r="A11" s="344" t="s">
        <v>249</v>
      </c>
      <c r="B11" s="344"/>
      <c r="C11" s="345" t="n">
        <f aca="false">SUM(C6:C10)</f>
        <v>486000</v>
      </c>
      <c r="D11" s="363" t="n">
        <f aca="false">SUM(D6:D10)</f>
        <v>100</v>
      </c>
      <c r="E11" s="345" t="n">
        <v>431000</v>
      </c>
      <c r="F11" s="363" t="n">
        <v>100</v>
      </c>
      <c r="G11" s="349" t="n">
        <f aca="false">IF(SUM(G6:G10)=C11-E11,SUM(G6:G10),"再確認")</f>
        <v>55000</v>
      </c>
      <c r="H11" s="56" t="n">
        <f aca="false">IF(AND(C11-E11=0,C11=0,E11=0),"-",IF(AND(C11-E11&gt;0,OR(E11="",E11=0),C11&gt;0),"皆増",IF(AND(C11-E11&lt;=0,OR(C11="",C11=0),E11&gt;0),"△100.0",IF(ROUND((C11-E11)/E11*100,1)&gt;100,"大幅増",ROUND((C11-E11)/E11*100,1)))))</f>
        <v>12.8</v>
      </c>
      <c r="I11" s="40"/>
    </row>
    <row r="12" customFormat="false" ht="17.25" hidden="false" customHeight="true" outlineLevel="0" collapsed="false"/>
    <row r="13" customFormat="false" ht="17.25" hidden="false" customHeight="true" outlineLevel="0" collapsed="false">
      <c r="A13" s="40" t="s">
        <v>250</v>
      </c>
      <c r="B13" s="40"/>
      <c r="C13" s="40"/>
      <c r="D13" s="40"/>
      <c r="E13" s="40"/>
      <c r="F13" s="40"/>
      <c r="G13" s="49"/>
      <c r="H13" s="41" t="s">
        <v>58</v>
      </c>
      <c r="I13" s="353"/>
    </row>
    <row r="14" customFormat="false" ht="17.25" hidden="false" customHeight="true" outlineLevel="0" collapsed="false">
      <c r="A14" s="327" t="s">
        <v>242</v>
      </c>
      <c r="B14" s="364"/>
      <c r="C14" s="328" t="str">
        <f aca="false">IF(ISBLANK(各種予算総括表!B1),"","平成"&amp;各種予算総括表!B1&amp;"年度　　　A")</f>
        <v>平成28年度　　　A</v>
      </c>
      <c r="D14" s="328"/>
      <c r="E14" s="328" t="str">
        <f aca="false">IF(ISBLANK(各種予算総括表!B1),"","平成"&amp;各種予算総括表!B1-1&amp;"年度　　　B")</f>
        <v>平成27年度　　　B</v>
      </c>
      <c r="F14" s="328"/>
      <c r="G14" s="358" t="s">
        <v>60</v>
      </c>
      <c r="H14" s="47" t="s">
        <v>61</v>
      </c>
      <c r="I14" s="40"/>
    </row>
    <row r="15" customFormat="false" ht="17.25" hidden="false" customHeight="true" outlineLevel="0" collapsed="false">
      <c r="A15" s="48" t="s">
        <v>243</v>
      </c>
      <c r="B15" s="365"/>
      <c r="C15" s="51" t="s">
        <v>63</v>
      </c>
      <c r="D15" s="331" t="s">
        <v>138</v>
      </c>
      <c r="E15" s="51" t="s">
        <v>63</v>
      </c>
      <c r="F15" s="329" t="s">
        <v>138</v>
      </c>
      <c r="G15" s="359" t="s">
        <v>64</v>
      </c>
      <c r="H15" s="53" t="s">
        <v>65</v>
      </c>
      <c r="I15" s="40"/>
    </row>
    <row r="16" customFormat="false" ht="17.25" hidden="false" customHeight="true" outlineLevel="0" collapsed="false">
      <c r="A16" s="330" t="n">
        <v>1</v>
      </c>
      <c r="B16" s="366" t="s">
        <v>261</v>
      </c>
      <c r="C16" s="332" t="n">
        <v>483094</v>
      </c>
      <c r="D16" s="367" t="n">
        <f aca="false">IF(OR(C$19="",C16=""),"",ROUND(C16/C$19*100,1))</f>
        <v>99.4</v>
      </c>
      <c r="E16" s="354" t="n">
        <v>428027</v>
      </c>
      <c r="F16" s="368" t="n">
        <v>99.3</v>
      </c>
      <c r="G16" s="335" t="n">
        <f aca="false">C16-E16</f>
        <v>55067</v>
      </c>
      <c r="H16" s="56" t="n">
        <f aca="false">IF(AND(C16-E16=0,C16=0,E16=0),"-",IF(AND(C16-E16&gt;0,OR(E16="",E16=0),C16&gt;0),"皆増",IF(AND(C16-E16&lt;=0,OR(C16="",C16=0),E16&gt;0),"△100.0",IF(ROUND((C16-E16)/E16*100,1)&gt;100,"大幅増",ROUND((C16-E16)/E16*100,1)))))</f>
        <v>12.9</v>
      </c>
      <c r="I16" s="40"/>
    </row>
    <row r="17" customFormat="false" ht="17.25" hidden="false" customHeight="true" outlineLevel="0" collapsed="false">
      <c r="A17" s="330" t="n">
        <v>2</v>
      </c>
      <c r="B17" s="331" t="s">
        <v>169</v>
      </c>
      <c r="C17" s="332" t="n">
        <v>1751</v>
      </c>
      <c r="D17" s="369" t="n">
        <f aca="false">IF(OR(C$19="",C17=""),"",ROUND(C17/C$19*100,1))</f>
        <v>0.4</v>
      </c>
      <c r="E17" s="332" t="n">
        <v>1751</v>
      </c>
      <c r="F17" s="368" t="n">
        <v>0.4</v>
      </c>
      <c r="G17" s="335" t="n">
        <f aca="false">C17-E17</f>
        <v>0</v>
      </c>
      <c r="H17" s="56" t="n">
        <f aca="false">IF(AND(C17-E17=0,C17=0,E17=0),"-",IF(AND(C17-E17&gt;0,OR(E17="",E17=0),C17&gt;0),"皆増",IF(AND(C17-E17&lt;=0,OR(C17="",C17=0),E17&gt;0),"△100.0",IF(ROUND((C17-E17)/E17*100,1)&gt;100,"大幅増",ROUND((C17-E17)/E17*100,1)))))</f>
        <v>0</v>
      </c>
      <c r="I17" s="40"/>
    </row>
    <row r="18" customFormat="false" ht="17.25" hidden="false" customHeight="true" outlineLevel="0" collapsed="false">
      <c r="A18" s="370" t="n">
        <v>3</v>
      </c>
      <c r="B18" s="371" t="s">
        <v>153</v>
      </c>
      <c r="C18" s="372" t="n">
        <v>1155</v>
      </c>
      <c r="D18" s="362" t="n">
        <f aca="false">IF(OR(C$19="",C18=""),"",ROUND(C18/C$19*100,1))</f>
        <v>0.2</v>
      </c>
      <c r="E18" s="372" t="n">
        <v>1222</v>
      </c>
      <c r="F18" s="373" t="n">
        <v>0.3</v>
      </c>
      <c r="G18" s="342" t="n">
        <f aca="false">C18-E18</f>
        <v>-67</v>
      </c>
      <c r="H18" s="343" t="n">
        <f aca="false">IF(AND(C18-E18=0,C18=0,E18=0),"-",IF(AND(C18-E18&gt;0,OR(E18="",E18=0),C18&gt;0),"皆増",IF(AND(C18-E18&lt;=0,OR(C18="",C18=0),E18&gt;0),"△100.0",IF(ROUND((C18-E18)/E18*100,1)&gt;100,"大幅増",ROUND((C18-E18)/E18*100,1)))))</f>
        <v>-5.5</v>
      </c>
      <c r="I18" s="40"/>
    </row>
    <row r="19" customFormat="false" ht="17.25" hidden="false" customHeight="true" outlineLevel="0" collapsed="false">
      <c r="A19" s="344" t="s">
        <v>259</v>
      </c>
      <c r="B19" s="344"/>
      <c r="C19" s="345" t="n">
        <f aca="false">SUM(C16:C18)</f>
        <v>486000</v>
      </c>
      <c r="D19" s="363" t="n">
        <f aca="false">SUM(D16:D18)</f>
        <v>100</v>
      </c>
      <c r="E19" s="345" t="n">
        <v>431000</v>
      </c>
      <c r="F19" s="363" t="n">
        <v>100</v>
      </c>
      <c r="G19" s="349" t="n">
        <f aca="false">IF(SUM(G16:G18)=C19-E19,SUM(G16:G18),"再確認")</f>
        <v>55000</v>
      </c>
      <c r="H19" s="56" t="n">
        <f aca="false">IF(AND(C19-E19=0,C19=0,E19=0),"-",IF(AND(C19-E19&gt;0,OR(E19="",E19=0),C19&gt;0),"皆増",IF(AND(C19-E19&lt;=0,OR(C19="",C19=0),E19&gt;0),"△100.0",IF(ROUND((C19-E19)/E19*100,1)&gt;100,"大幅増",ROUND((C19-E19)/E19*100,1)))))</f>
        <v>12.8</v>
      </c>
      <c r="I19" s="40"/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4.25" hidden="false" customHeight="false" outlineLevel="0" collapsed="false">
      <c r="A33" s="79"/>
      <c r="B33" s="374"/>
      <c r="C33" s="374"/>
      <c r="D33" s="374"/>
      <c r="E33" s="374"/>
      <c r="F33" s="374"/>
      <c r="G33" s="374"/>
      <c r="H33" s="374"/>
    </row>
  </sheetData>
  <mergeCells count="7">
    <mergeCell ref="A2:H2"/>
    <mergeCell ref="C4:D4"/>
    <mergeCell ref="E4:F4"/>
    <mergeCell ref="A11:B11"/>
    <mergeCell ref="C14:D14"/>
    <mergeCell ref="E14:F14"/>
    <mergeCell ref="A19:B1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4:17:28Z</dcterms:created>
  <dc:creator/>
  <dc:description/>
  <dc:language>en-US</dc:language>
  <cp:lastModifiedBy/>
  <dcterms:modified xsi:type="dcterms:W3CDTF">2016-04-19T04:38:24Z</dcterms:modified>
  <cp:revision>0</cp:revision>
  <dc:subject/>
  <dc:title/>
</cp:coreProperties>
</file>